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xLugar 18-I" sheetId="1" state="visible" r:id="rId2"/>
    <sheet name="IngresxLugar 18-II" sheetId="2" state="visible" r:id="rId3"/>
  </sheets>
  <definedNames>
    <definedName function="false" hidden="false" localSheetId="0" name="_xlnm.Print_Area" vbProcedure="false">'IngresxLugar 18-I'!$A$1:$AN$36</definedName>
    <definedName function="false" hidden="false" localSheetId="1" name="_xlnm.Print_Area" vbProcedure="false">'IngresxLugar 18-II'!$A$1:$A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3">
  <si>
    <t xml:space="preserve">INGRESANTES POR LUGAR DE PROCEDENCIA, CARRERA Y GÉNERO </t>
  </si>
  <si>
    <t xml:space="preserve">UNALM 2018-I</t>
  </si>
  <si>
    <t xml:space="preserve">FACULTAD ESPECIALIDAD</t>
  </si>
  <si>
    <t xml:space="preserve">FACULTAD</t>
  </si>
  <si>
    <t xml:space="preserve">FACULTAD DE CIENCIAS</t>
  </si>
  <si>
    <t xml:space="preserve">FAC. CIENCIAS FORESTALES</t>
  </si>
  <si>
    <t xml:space="preserve">FACULTAD DE ECONOMÍA Y PLANIFICACIÓN</t>
  </si>
  <si>
    <t xml:space="preserve">TOTAL </t>
  </si>
  <si>
    <t xml:space="preserve">DEPARTAMENTO</t>
  </si>
  <si>
    <t xml:space="preserve">AGRONOMÍA</t>
  </si>
  <si>
    <t xml:space="preserve">BIOLOGÍA</t>
  </si>
  <si>
    <t xml:space="preserve">ING. AMBIENTAL</t>
  </si>
  <si>
    <t xml:space="preserve">METEROLOGÍA</t>
  </si>
  <si>
    <t xml:space="preserve">ING. FORESTAL</t>
  </si>
  <si>
    <t xml:space="preserve">ECONOMÍA</t>
  </si>
  <si>
    <t xml:space="preserve">ESTAD. INFORMAT.</t>
  </si>
  <si>
    <t xml:space="preserve">ING. GEST. EMPRES.</t>
  </si>
  <si>
    <t xml:space="preserve">ING. AGRÍCOLA</t>
  </si>
  <si>
    <t xml:space="preserve">ZOOTECNIA</t>
  </si>
  <si>
    <t xml:space="preserve">PESQUERÍA</t>
  </si>
  <si>
    <t xml:space="preserve">IND. ALIMENTARIAS</t>
  </si>
  <si>
    <t xml:space="preserve">F</t>
  </si>
  <si>
    <t xml:space="preserve">M</t>
  </si>
  <si>
    <t xml:space="preserve">T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Extranjero</t>
  </si>
  <si>
    <t xml:space="preserve">TOTAL</t>
  </si>
  <si>
    <t xml:space="preserve">Fuente: Dirección de Admisión y Promoción</t>
  </si>
  <si>
    <t xml:space="preserve">UNALM 2018-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/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/>
      <top style="thin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medium">
        <color rgb="FF339966"/>
      </bottom>
      <diagonal/>
    </border>
    <border diagonalUp="false" diagonalDown="false">
      <left/>
      <right/>
      <top/>
      <bottom style="double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double">
        <color rgb="FF339966"/>
      </bottom>
      <diagonal/>
    </border>
    <border diagonalUp="false" diagonalDown="false">
      <left style="thin">
        <color rgb="FF339966"/>
      </left>
      <right/>
      <top/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double">
        <color rgb="FF339966"/>
      </bottom>
      <diagonal/>
    </border>
    <border diagonalUp="false" diagonalDown="false">
      <left/>
      <right style="thin">
        <color rgb="FF339966"/>
      </right>
      <top/>
      <bottom style="double">
        <color rgb="FF339966"/>
      </bottom>
      <diagonal/>
    </border>
    <border diagonalUp="false" diagonalDown="false">
      <left/>
      <right/>
      <top style="double">
        <color rgb="FF33996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O43" activeCellId="0" sqref="AO43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16.42"/>
    <col collapsed="false" customWidth="true" hidden="false" outlineLevel="0" max="37" min="2" style="1" width="5.56"/>
    <col collapsed="false" customWidth="true" hidden="false" outlineLevel="0" max="40" min="38" style="1" width="6.41"/>
    <col collapsed="false" customWidth="false" hidden="false" outlineLevel="0" max="257" min="41" style="1" width="10.71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5"/>
      <c r="AM4" s="5"/>
      <c r="AN4" s="5"/>
    </row>
    <row r="5" s="11" customFormat="true" ht="25.5" hidden="false" customHeight="true" outlineLevel="0" collapsed="false">
      <c r="A5" s="6" t="s">
        <v>2</v>
      </c>
      <c r="B5" s="7" t="s">
        <v>3</v>
      </c>
      <c r="C5" s="7"/>
      <c r="D5" s="7"/>
      <c r="E5" s="8" t="s">
        <v>4</v>
      </c>
      <c r="F5" s="8"/>
      <c r="G5" s="8"/>
      <c r="H5" s="8"/>
      <c r="I5" s="8"/>
      <c r="J5" s="8"/>
      <c r="K5" s="8"/>
      <c r="L5" s="8"/>
      <c r="M5" s="8"/>
      <c r="N5" s="9" t="s">
        <v>5</v>
      </c>
      <c r="O5" s="9"/>
      <c r="P5" s="9"/>
      <c r="Q5" s="8" t="s">
        <v>6</v>
      </c>
      <c r="R5" s="8"/>
      <c r="S5" s="8"/>
      <c r="T5" s="8"/>
      <c r="U5" s="8"/>
      <c r="V5" s="8"/>
      <c r="W5" s="8"/>
      <c r="X5" s="8"/>
      <c r="Y5" s="8"/>
      <c r="Z5" s="10" t="s">
        <v>3</v>
      </c>
      <c r="AA5" s="10"/>
      <c r="AB5" s="10"/>
      <c r="AC5" s="8" t="s">
        <v>3</v>
      </c>
      <c r="AD5" s="8"/>
      <c r="AE5" s="8"/>
      <c r="AF5" s="10" t="s">
        <v>3</v>
      </c>
      <c r="AG5" s="10"/>
      <c r="AH5" s="10"/>
      <c r="AI5" s="8" t="s">
        <v>3</v>
      </c>
      <c r="AJ5" s="8"/>
      <c r="AK5" s="8"/>
      <c r="AL5" s="7" t="s">
        <v>7</v>
      </c>
      <c r="AM5" s="7"/>
      <c r="AN5" s="7"/>
    </row>
    <row r="6" s="11" customFormat="true" ht="25.5" hidden="false" customHeight="true" outlineLevel="0" collapsed="false">
      <c r="A6" s="12" t="s">
        <v>8</v>
      </c>
      <c r="B6" s="13" t="s">
        <v>9</v>
      </c>
      <c r="C6" s="13"/>
      <c r="D6" s="13"/>
      <c r="E6" s="13" t="s">
        <v>10</v>
      </c>
      <c r="F6" s="13"/>
      <c r="G6" s="13"/>
      <c r="H6" s="14" t="s">
        <v>11</v>
      </c>
      <c r="I6" s="14"/>
      <c r="J6" s="14"/>
      <c r="K6" s="15" t="s">
        <v>12</v>
      </c>
      <c r="L6" s="15"/>
      <c r="M6" s="15"/>
      <c r="N6" s="16" t="s">
        <v>13</v>
      </c>
      <c r="O6" s="16"/>
      <c r="P6" s="16"/>
      <c r="Q6" s="13" t="s">
        <v>14</v>
      </c>
      <c r="R6" s="13"/>
      <c r="S6" s="13"/>
      <c r="T6" s="14" t="s">
        <v>15</v>
      </c>
      <c r="U6" s="14"/>
      <c r="V6" s="14"/>
      <c r="W6" s="15" t="s">
        <v>16</v>
      </c>
      <c r="X6" s="15"/>
      <c r="Y6" s="15"/>
      <c r="Z6" s="16" t="s">
        <v>17</v>
      </c>
      <c r="AA6" s="16"/>
      <c r="AB6" s="16"/>
      <c r="AC6" s="14" t="s">
        <v>18</v>
      </c>
      <c r="AD6" s="14"/>
      <c r="AE6" s="14"/>
      <c r="AF6" s="16" t="s">
        <v>19</v>
      </c>
      <c r="AG6" s="16"/>
      <c r="AH6" s="16"/>
      <c r="AI6" s="14" t="s">
        <v>20</v>
      </c>
      <c r="AJ6" s="14"/>
      <c r="AK6" s="14"/>
      <c r="AL6" s="7"/>
      <c r="AM6" s="7"/>
      <c r="AN6" s="7"/>
    </row>
    <row r="7" s="11" customFormat="true" ht="25.5" hidden="false" customHeight="true" outlineLevel="0" collapsed="false">
      <c r="A7" s="12"/>
      <c r="B7" s="17" t="s">
        <v>21</v>
      </c>
      <c r="C7" s="18" t="s">
        <v>22</v>
      </c>
      <c r="D7" s="19" t="s">
        <v>23</v>
      </c>
      <c r="E7" s="17" t="s">
        <v>21</v>
      </c>
      <c r="F7" s="18" t="s">
        <v>22</v>
      </c>
      <c r="G7" s="19" t="s">
        <v>23</v>
      </c>
      <c r="H7" s="17" t="s">
        <v>21</v>
      </c>
      <c r="I7" s="18" t="s">
        <v>22</v>
      </c>
      <c r="J7" s="20" t="s">
        <v>23</v>
      </c>
      <c r="K7" s="21" t="s">
        <v>21</v>
      </c>
      <c r="L7" s="18" t="s">
        <v>22</v>
      </c>
      <c r="M7" s="20" t="s">
        <v>23</v>
      </c>
      <c r="N7" s="21" t="s">
        <v>21</v>
      </c>
      <c r="O7" s="18" t="s">
        <v>22</v>
      </c>
      <c r="P7" s="19" t="s">
        <v>23</v>
      </c>
      <c r="Q7" s="17" t="s">
        <v>21</v>
      </c>
      <c r="R7" s="18" t="s">
        <v>22</v>
      </c>
      <c r="S7" s="19" t="s">
        <v>23</v>
      </c>
      <c r="T7" s="17" t="s">
        <v>21</v>
      </c>
      <c r="U7" s="18" t="s">
        <v>22</v>
      </c>
      <c r="V7" s="20" t="s">
        <v>23</v>
      </c>
      <c r="W7" s="21" t="s">
        <v>21</v>
      </c>
      <c r="X7" s="18" t="s">
        <v>22</v>
      </c>
      <c r="Y7" s="20" t="s">
        <v>23</v>
      </c>
      <c r="Z7" s="21" t="s">
        <v>21</v>
      </c>
      <c r="AA7" s="18" t="s">
        <v>22</v>
      </c>
      <c r="AB7" s="19" t="s">
        <v>23</v>
      </c>
      <c r="AC7" s="17" t="s">
        <v>21</v>
      </c>
      <c r="AD7" s="18" t="s">
        <v>22</v>
      </c>
      <c r="AE7" s="20" t="s">
        <v>23</v>
      </c>
      <c r="AF7" s="21" t="s">
        <v>21</v>
      </c>
      <c r="AG7" s="18" t="s">
        <v>22</v>
      </c>
      <c r="AH7" s="19" t="s">
        <v>23</v>
      </c>
      <c r="AI7" s="17" t="s">
        <v>21</v>
      </c>
      <c r="AJ7" s="18" t="s">
        <v>22</v>
      </c>
      <c r="AK7" s="20" t="s">
        <v>23</v>
      </c>
      <c r="AL7" s="17" t="s">
        <v>21</v>
      </c>
      <c r="AM7" s="20" t="s">
        <v>22</v>
      </c>
      <c r="AN7" s="22" t="s">
        <v>23</v>
      </c>
    </row>
    <row r="8" customFormat="false" ht="25.5" hidden="false" customHeight="true" outlineLevel="0" collapsed="false">
      <c r="A8" s="23" t="s">
        <v>24</v>
      </c>
      <c r="B8" s="24" t="n">
        <v>0</v>
      </c>
      <c r="C8" s="25" t="n">
        <v>0</v>
      </c>
      <c r="D8" s="26" t="n">
        <f aca="false">B8+C8</f>
        <v>0</v>
      </c>
      <c r="E8" s="24" t="n">
        <v>0</v>
      </c>
      <c r="F8" s="25" t="n">
        <v>0</v>
      </c>
      <c r="G8" s="26" t="n">
        <f aca="false">E8+F8</f>
        <v>0</v>
      </c>
      <c r="H8" s="24" t="n">
        <v>0</v>
      </c>
      <c r="I8" s="25" t="n">
        <v>0</v>
      </c>
      <c r="J8" s="27" t="n">
        <f aca="false">H8+I8</f>
        <v>0</v>
      </c>
      <c r="K8" s="28" t="n">
        <v>0</v>
      </c>
      <c r="L8" s="25" t="n">
        <v>0</v>
      </c>
      <c r="M8" s="27" t="n">
        <f aca="false">K8+L8</f>
        <v>0</v>
      </c>
      <c r="N8" s="28" t="n">
        <v>0</v>
      </c>
      <c r="O8" s="25" t="n">
        <v>0</v>
      </c>
      <c r="P8" s="26" t="n">
        <f aca="false">N8+O8</f>
        <v>0</v>
      </c>
      <c r="Q8" s="24" t="n">
        <v>0</v>
      </c>
      <c r="R8" s="25" t="n">
        <v>0</v>
      </c>
      <c r="S8" s="26" t="n">
        <v>0</v>
      </c>
      <c r="T8" s="24" t="n">
        <v>0</v>
      </c>
      <c r="U8" s="25" t="n">
        <v>0</v>
      </c>
      <c r="V8" s="27" t="n">
        <f aca="false">T8+U8</f>
        <v>0</v>
      </c>
      <c r="W8" s="28" t="n">
        <v>0</v>
      </c>
      <c r="X8" s="25" t="n">
        <v>0</v>
      </c>
      <c r="Y8" s="27" t="n">
        <f aca="false">W8+X8</f>
        <v>0</v>
      </c>
      <c r="Z8" s="28" t="n">
        <v>0</v>
      </c>
      <c r="AA8" s="25" t="n">
        <v>0</v>
      </c>
      <c r="AB8" s="26" t="n">
        <f aca="false">Z8+AA8</f>
        <v>0</v>
      </c>
      <c r="AC8" s="24" t="n">
        <v>0</v>
      </c>
      <c r="AD8" s="25" t="n">
        <v>0</v>
      </c>
      <c r="AE8" s="27" t="n">
        <f aca="false">AC8+AD8</f>
        <v>0</v>
      </c>
      <c r="AF8" s="28" t="n">
        <v>0</v>
      </c>
      <c r="AG8" s="25" t="n">
        <v>0</v>
      </c>
      <c r="AH8" s="26" t="n">
        <f aca="false">AF8+AG8</f>
        <v>0</v>
      </c>
      <c r="AI8" s="24" t="n">
        <v>0</v>
      </c>
      <c r="AJ8" s="25" t="n">
        <v>0</v>
      </c>
      <c r="AK8" s="27" t="n">
        <f aca="false">AI8+AJ8</f>
        <v>0</v>
      </c>
      <c r="AL8" s="29" t="n">
        <f aca="false">AI8+AF8+AC8+Z8+W8+T8+Q8+N8+K8+H8+E8+B8</f>
        <v>0</v>
      </c>
      <c r="AM8" s="27" t="n">
        <f aca="false">AJ8+AG8+AD8+AA8+X8+U8+R8+O8+L8+I8+F8+C8</f>
        <v>0</v>
      </c>
      <c r="AN8" s="30" t="n">
        <f aca="false">AM8+AL8</f>
        <v>0</v>
      </c>
    </row>
    <row r="9" customFormat="false" ht="25.5" hidden="false" customHeight="true" outlineLevel="0" collapsed="false">
      <c r="A9" s="31" t="s">
        <v>25</v>
      </c>
      <c r="B9" s="32" t="n">
        <v>0</v>
      </c>
      <c r="C9" s="33" t="n">
        <v>0</v>
      </c>
      <c r="D9" s="34" t="n">
        <f aca="false">B9+C9</f>
        <v>0</v>
      </c>
      <c r="E9" s="32" t="n">
        <v>1</v>
      </c>
      <c r="F9" s="33" t="n">
        <v>0</v>
      </c>
      <c r="G9" s="34" t="n">
        <f aca="false">E9+F9</f>
        <v>1</v>
      </c>
      <c r="H9" s="32" t="n">
        <v>0</v>
      </c>
      <c r="I9" s="33" t="n">
        <v>0</v>
      </c>
      <c r="J9" s="35" t="n">
        <f aca="false">H9+I9</f>
        <v>0</v>
      </c>
      <c r="K9" s="36" t="n">
        <v>1</v>
      </c>
      <c r="L9" s="33" t="n">
        <v>0</v>
      </c>
      <c r="M9" s="35" t="n">
        <f aca="false">K9+L9</f>
        <v>1</v>
      </c>
      <c r="N9" s="36" t="n">
        <v>0</v>
      </c>
      <c r="O9" s="33" t="n">
        <v>0</v>
      </c>
      <c r="P9" s="34" t="n">
        <f aca="false">N9+O9</f>
        <v>0</v>
      </c>
      <c r="Q9" s="32" t="n">
        <v>0</v>
      </c>
      <c r="R9" s="33" t="n">
        <v>2</v>
      </c>
      <c r="S9" s="34" t="n">
        <f aca="false">Q9+R9</f>
        <v>2</v>
      </c>
      <c r="T9" s="32" t="n">
        <v>0</v>
      </c>
      <c r="U9" s="33" t="n">
        <v>0</v>
      </c>
      <c r="V9" s="35" t="n">
        <f aca="false">T9+U9</f>
        <v>0</v>
      </c>
      <c r="W9" s="36" t="n">
        <v>0</v>
      </c>
      <c r="X9" s="33" t="n">
        <v>0</v>
      </c>
      <c r="Y9" s="35" t="n">
        <f aca="false">W9+X9</f>
        <v>0</v>
      </c>
      <c r="Z9" s="36" t="n">
        <v>0</v>
      </c>
      <c r="AA9" s="33" t="n">
        <v>1</v>
      </c>
      <c r="AB9" s="34" t="n">
        <f aca="false">Z9+AA9</f>
        <v>1</v>
      </c>
      <c r="AC9" s="32" t="n">
        <v>0</v>
      </c>
      <c r="AD9" s="33" t="n">
        <v>0</v>
      </c>
      <c r="AE9" s="35" t="n">
        <f aca="false">AC9+AD9</f>
        <v>0</v>
      </c>
      <c r="AF9" s="36" t="n">
        <v>0</v>
      </c>
      <c r="AG9" s="33" t="n">
        <v>0</v>
      </c>
      <c r="AH9" s="34" t="n">
        <f aca="false">AF9+AG9</f>
        <v>0</v>
      </c>
      <c r="AI9" s="32" t="n">
        <v>0</v>
      </c>
      <c r="AJ9" s="33" t="n">
        <v>0</v>
      </c>
      <c r="AK9" s="35" t="n">
        <f aca="false">AI9+AJ9</f>
        <v>0</v>
      </c>
      <c r="AL9" s="37" t="n">
        <f aca="false">AI9+AF9+AC9+Z9+W9+T9+Q9+N9+K9+H9+E9+B9</f>
        <v>2</v>
      </c>
      <c r="AM9" s="35" t="n">
        <f aca="false">AJ9+AG9+AD9+AA9+X9+U9+R9+O9+L9+I9+F9+C9</f>
        <v>3</v>
      </c>
      <c r="AN9" s="38" t="n">
        <f aca="false">AM9+AL9</f>
        <v>5</v>
      </c>
    </row>
    <row r="10" customFormat="false" ht="25.5" hidden="false" customHeight="true" outlineLevel="0" collapsed="false">
      <c r="A10" s="31" t="s">
        <v>26</v>
      </c>
      <c r="B10" s="32" t="n">
        <v>0</v>
      </c>
      <c r="C10" s="33" t="n">
        <v>0</v>
      </c>
      <c r="D10" s="34" t="n">
        <f aca="false">B10+C10</f>
        <v>0</v>
      </c>
      <c r="E10" s="32" t="n">
        <v>0</v>
      </c>
      <c r="F10" s="33" t="n">
        <v>0</v>
      </c>
      <c r="G10" s="34" t="n">
        <f aca="false">E10+F10</f>
        <v>0</v>
      </c>
      <c r="H10" s="32" t="n">
        <v>0</v>
      </c>
      <c r="I10" s="33" t="n">
        <v>1</v>
      </c>
      <c r="J10" s="35" t="n">
        <f aca="false">H10+I10</f>
        <v>1</v>
      </c>
      <c r="K10" s="36" t="n">
        <v>0</v>
      </c>
      <c r="L10" s="33" t="n">
        <v>0</v>
      </c>
      <c r="M10" s="35" t="n">
        <f aca="false">K10+L10</f>
        <v>0</v>
      </c>
      <c r="N10" s="36" t="n">
        <v>0</v>
      </c>
      <c r="O10" s="33" t="n">
        <v>0</v>
      </c>
      <c r="P10" s="34" t="n">
        <f aca="false">N10+O10</f>
        <v>0</v>
      </c>
      <c r="Q10" s="32" t="n">
        <v>0</v>
      </c>
      <c r="R10" s="33" t="n">
        <v>0</v>
      </c>
      <c r="S10" s="34" t="n">
        <v>0</v>
      </c>
      <c r="T10" s="32" t="n">
        <v>0</v>
      </c>
      <c r="U10" s="33" t="n">
        <v>0</v>
      </c>
      <c r="V10" s="35" t="n">
        <f aca="false">T10+U10</f>
        <v>0</v>
      </c>
      <c r="W10" s="36" t="n">
        <v>0</v>
      </c>
      <c r="X10" s="33" t="n">
        <v>0</v>
      </c>
      <c r="Y10" s="35" t="n">
        <f aca="false">W10+X10</f>
        <v>0</v>
      </c>
      <c r="Z10" s="36" t="n">
        <v>1</v>
      </c>
      <c r="AA10" s="33" t="n">
        <v>0</v>
      </c>
      <c r="AB10" s="34" t="n">
        <f aca="false">Z10+AA10</f>
        <v>1</v>
      </c>
      <c r="AC10" s="32" t="n">
        <v>0</v>
      </c>
      <c r="AD10" s="33" t="n">
        <v>0</v>
      </c>
      <c r="AE10" s="35" t="n">
        <f aca="false">AC10+AD10</f>
        <v>0</v>
      </c>
      <c r="AF10" s="36" t="n">
        <v>0</v>
      </c>
      <c r="AG10" s="33" t="n">
        <v>0</v>
      </c>
      <c r="AH10" s="34" t="n">
        <f aca="false">AF10+AG10</f>
        <v>0</v>
      </c>
      <c r="AI10" s="32" t="n">
        <v>0</v>
      </c>
      <c r="AJ10" s="33" t="n">
        <v>0</v>
      </c>
      <c r="AK10" s="35" t="n">
        <f aca="false">AI10+AJ10</f>
        <v>0</v>
      </c>
      <c r="AL10" s="37" t="n">
        <f aca="false">AI10+AF10+AC10+Z10+W10+T10+Q10+N10+K10+H10+E10+B10</f>
        <v>1</v>
      </c>
      <c r="AM10" s="35" t="n">
        <f aca="false">AJ10+AG10+AD10+AA10+X10+U10+R10+O10+L10+I10+F10+C10</f>
        <v>1</v>
      </c>
      <c r="AN10" s="38" t="n">
        <f aca="false">AM10+AL10</f>
        <v>2</v>
      </c>
    </row>
    <row r="11" customFormat="false" ht="25.5" hidden="false" customHeight="true" outlineLevel="0" collapsed="false">
      <c r="A11" s="31" t="s">
        <v>27</v>
      </c>
      <c r="B11" s="32" t="n">
        <v>0</v>
      </c>
      <c r="C11" s="33" t="n">
        <v>0</v>
      </c>
      <c r="D11" s="34" t="n">
        <f aca="false">B11+C11</f>
        <v>0</v>
      </c>
      <c r="E11" s="32" t="n">
        <v>0</v>
      </c>
      <c r="F11" s="33" t="n">
        <v>0</v>
      </c>
      <c r="G11" s="34" t="n">
        <f aca="false">E11+F11</f>
        <v>0</v>
      </c>
      <c r="H11" s="32" t="n">
        <v>0</v>
      </c>
      <c r="I11" s="33" t="n">
        <v>1</v>
      </c>
      <c r="J11" s="35" t="n">
        <f aca="false">H11+I11</f>
        <v>1</v>
      </c>
      <c r="K11" s="36" t="n">
        <v>0</v>
      </c>
      <c r="L11" s="33" t="n">
        <v>0</v>
      </c>
      <c r="M11" s="35" t="n">
        <f aca="false">K11+L11</f>
        <v>0</v>
      </c>
      <c r="N11" s="36" t="n">
        <v>0</v>
      </c>
      <c r="O11" s="33" t="n">
        <v>0</v>
      </c>
      <c r="P11" s="34" t="n">
        <f aca="false">N11+O11</f>
        <v>0</v>
      </c>
      <c r="Q11" s="32" t="n">
        <v>0</v>
      </c>
      <c r="R11" s="33" t="n">
        <v>0</v>
      </c>
      <c r="S11" s="34" t="n">
        <v>0</v>
      </c>
      <c r="T11" s="32" t="n">
        <v>0</v>
      </c>
      <c r="U11" s="33" t="n">
        <v>0</v>
      </c>
      <c r="V11" s="35" t="n">
        <f aca="false">T11+U11</f>
        <v>0</v>
      </c>
      <c r="W11" s="36" t="n">
        <v>0</v>
      </c>
      <c r="X11" s="33" t="n">
        <v>0</v>
      </c>
      <c r="Y11" s="35" t="n">
        <f aca="false">W11+X11</f>
        <v>0</v>
      </c>
      <c r="Z11" s="36" t="n">
        <v>0</v>
      </c>
      <c r="AA11" s="33" t="n">
        <v>0</v>
      </c>
      <c r="AB11" s="34" t="n">
        <f aca="false">Z11+AA11</f>
        <v>0</v>
      </c>
      <c r="AC11" s="32" t="n">
        <v>0</v>
      </c>
      <c r="AD11" s="33" t="n">
        <v>0</v>
      </c>
      <c r="AE11" s="35" t="n">
        <f aca="false">AC11+AD11</f>
        <v>0</v>
      </c>
      <c r="AF11" s="36" t="n">
        <v>0</v>
      </c>
      <c r="AG11" s="33" t="n">
        <v>0</v>
      </c>
      <c r="AH11" s="34" t="n">
        <f aca="false">AF11+AG11</f>
        <v>0</v>
      </c>
      <c r="AI11" s="32" t="n">
        <v>0</v>
      </c>
      <c r="AJ11" s="33" t="n">
        <v>0</v>
      </c>
      <c r="AK11" s="35" t="n">
        <f aca="false">AI11+AJ11</f>
        <v>0</v>
      </c>
      <c r="AL11" s="37" t="n">
        <f aca="false">AI11+AF11+AC11+Z11+W11+T11+Q11+N11+K11+H11+E11+B11</f>
        <v>0</v>
      </c>
      <c r="AM11" s="35" t="n">
        <f aca="false">AJ11+AG11+AD11+AA11+X11+U11+R11+O11+L11+I11+F11+C11</f>
        <v>1</v>
      </c>
      <c r="AN11" s="38" t="n">
        <f aca="false">AM11+AL11</f>
        <v>1</v>
      </c>
    </row>
    <row r="12" customFormat="false" ht="25.5" hidden="false" customHeight="true" outlineLevel="0" collapsed="false">
      <c r="A12" s="31" t="s">
        <v>28</v>
      </c>
      <c r="B12" s="32" t="n">
        <v>1</v>
      </c>
      <c r="C12" s="33" t="n">
        <v>0</v>
      </c>
      <c r="D12" s="34" t="n">
        <f aca="false">B12+C12</f>
        <v>1</v>
      </c>
      <c r="E12" s="32" t="n">
        <v>0</v>
      </c>
      <c r="F12" s="33" t="n">
        <v>0</v>
      </c>
      <c r="G12" s="34" t="n">
        <f aca="false">E12+F12</f>
        <v>0</v>
      </c>
      <c r="H12" s="32" t="n">
        <v>0</v>
      </c>
      <c r="I12" s="33" t="n">
        <v>1</v>
      </c>
      <c r="J12" s="35" t="n">
        <f aca="false">H12+I12</f>
        <v>1</v>
      </c>
      <c r="K12" s="36" t="n">
        <v>1</v>
      </c>
      <c r="L12" s="33" t="n">
        <v>0</v>
      </c>
      <c r="M12" s="35" t="n">
        <f aca="false">K12+L12</f>
        <v>1</v>
      </c>
      <c r="N12" s="36" t="n">
        <v>0</v>
      </c>
      <c r="O12" s="33" t="n">
        <v>1</v>
      </c>
      <c r="P12" s="34" t="n">
        <f aca="false">N12+O12</f>
        <v>1</v>
      </c>
      <c r="Q12" s="32" t="n">
        <v>1</v>
      </c>
      <c r="R12" s="33" t="n">
        <v>0</v>
      </c>
      <c r="S12" s="34" t="n">
        <v>0</v>
      </c>
      <c r="T12" s="32" t="n">
        <v>0</v>
      </c>
      <c r="U12" s="33" t="n">
        <v>0</v>
      </c>
      <c r="V12" s="35" t="n">
        <f aca="false">T12+U12</f>
        <v>0</v>
      </c>
      <c r="W12" s="36" t="n">
        <v>0</v>
      </c>
      <c r="X12" s="33" t="n">
        <v>2</v>
      </c>
      <c r="Y12" s="35" t="n">
        <f aca="false">W12+X12</f>
        <v>2</v>
      </c>
      <c r="Z12" s="36" t="n">
        <v>1</v>
      </c>
      <c r="AA12" s="33" t="n">
        <v>0</v>
      </c>
      <c r="AB12" s="34" t="n">
        <f aca="false">Z12+AA12</f>
        <v>1</v>
      </c>
      <c r="AC12" s="32" t="n">
        <v>0</v>
      </c>
      <c r="AD12" s="33" t="n">
        <v>0</v>
      </c>
      <c r="AE12" s="35" t="n">
        <f aca="false">AC12+AD12</f>
        <v>0</v>
      </c>
      <c r="AF12" s="36" t="n">
        <v>0</v>
      </c>
      <c r="AG12" s="33" t="n">
        <v>2</v>
      </c>
      <c r="AH12" s="34" t="n">
        <f aca="false">AF12+AG12</f>
        <v>2</v>
      </c>
      <c r="AI12" s="32" t="n">
        <v>0</v>
      </c>
      <c r="AJ12" s="33" t="n">
        <v>0</v>
      </c>
      <c r="AK12" s="35" t="n">
        <f aca="false">AI12+AJ12</f>
        <v>0</v>
      </c>
      <c r="AL12" s="37" t="n">
        <f aca="false">AI12+AF12+AC12+Z12+W12+T12+Q12+N12+K12+H12+E12+B12</f>
        <v>4</v>
      </c>
      <c r="AM12" s="35" t="n">
        <f aca="false">AJ12+AG12+AD12+AA12+X12+U12+R12+O12+L12+I12+F12+C12</f>
        <v>6</v>
      </c>
      <c r="AN12" s="38" t="n">
        <f aca="false">AM12+AL12</f>
        <v>10</v>
      </c>
    </row>
    <row r="13" customFormat="false" ht="25.5" hidden="false" customHeight="true" outlineLevel="0" collapsed="false">
      <c r="A13" s="31" t="s">
        <v>29</v>
      </c>
      <c r="B13" s="32" t="n">
        <v>0</v>
      </c>
      <c r="C13" s="33" t="n">
        <v>0</v>
      </c>
      <c r="D13" s="34" t="n">
        <f aca="false">B13+C13</f>
        <v>0</v>
      </c>
      <c r="E13" s="32" t="n">
        <v>0</v>
      </c>
      <c r="F13" s="33" t="n">
        <v>0</v>
      </c>
      <c r="G13" s="34" t="n">
        <f aca="false">E13+F13</f>
        <v>0</v>
      </c>
      <c r="H13" s="32" t="n">
        <v>0</v>
      </c>
      <c r="I13" s="33" t="n">
        <v>0</v>
      </c>
      <c r="J13" s="35" t="n">
        <f aca="false">H13+I13</f>
        <v>0</v>
      </c>
      <c r="K13" s="36" t="n">
        <v>0</v>
      </c>
      <c r="L13" s="33" t="n">
        <v>0</v>
      </c>
      <c r="M13" s="35" t="n">
        <f aca="false">K13+L13</f>
        <v>0</v>
      </c>
      <c r="N13" s="36" t="n">
        <v>0</v>
      </c>
      <c r="O13" s="33" t="n">
        <v>0</v>
      </c>
      <c r="P13" s="34" t="n">
        <f aca="false">N13+O13</f>
        <v>0</v>
      </c>
      <c r="Q13" s="32" t="n">
        <v>0</v>
      </c>
      <c r="R13" s="33" t="n">
        <v>0</v>
      </c>
      <c r="S13" s="34" t="n">
        <v>0</v>
      </c>
      <c r="T13" s="32" t="n">
        <v>0</v>
      </c>
      <c r="U13" s="33" t="n">
        <v>0</v>
      </c>
      <c r="V13" s="35" t="n">
        <f aca="false">T13+U13</f>
        <v>0</v>
      </c>
      <c r="W13" s="36" t="n">
        <v>0</v>
      </c>
      <c r="X13" s="33" t="n">
        <v>0</v>
      </c>
      <c r="Y13" s="35" t="n">
        <f aca="false">W13+X13</f>
        <v>0</v>
      </c>
      <c r="Z13" s="36" t="n">
        <v>0</v>
      </c>
      <c r="AA13" s="33" t="n">
        <v>0</v>
      </c>
      <c r="AB13" s="34" t="n">
        <f aca="false">Z13+AA13</f>
        <v>0</v>
      </c>
      <c r="AC13" s="32" t="n">
        <v>0</v>
      </c>
      <c r="AD13" s="33" t="n">
        <v>0</v>
      </c>
      <c r="AE13" s="35" t="n">
        <f aca="false">AC13+AD13</f>
        <v>0</v>
      </c>
      <c r="AF13" s="36" t="n">
        <v>0</v>
      </c>
      <c r="AG13" s="33" t="n">
        <v>0</v>
      </c>
      <c r="AH13" s="34" t="n">
        <f aca="false">AF13+AG13</f>
        <v>0</v>
      </c>
      <c r="AI13" s="32" t="n">
        <v>0</v>
      </c>
      <c r="AJ13" s="33" t="n">
        <v>0</v>
      </c>
      <c r="AK13" s="35" t="n">
        <f aca="false">AI13+AJ13</f>
        <v>0</v>
      </c>
      <c r="AL13" s="37" t="n">
        <f aca="false">AI13+AF13+AC13+Z13+W13+T13+Q13+N13+K13+H13+E13+B13</f>
        <v>0</v>
      </c>
      <c r="AM13" s="35" t="n">
        <f aca="false">AJ13+AG13+AD13+AA13+X13+U13+R13+O13+L13+I13+F13+C13</f>
        <v>0</v>
      </c>
      <c r="AN13" s="38" t="n">
        <f aca="false">AM13+AL13</f>
        <v>0</v>
      </c>
    </row>
    <row r="14" customFormat="false" ht="25.5" hidden="false" customHeight="true" outlineLevel="0" collapsed="false">
      <c r="A14" s="31" t="s">
        <v>30</v>
      </c>
      <c r="B14" s="32" t="n">
        <v>0</v>
      </c>
      <c r="C14" s="33" t="n">
        <v>2</v>
      </c>
      <c r="D14" s="34" t="n">
        <f aca="false">B14+C14</f>
        <v>2</v>
      </c>
      <c r="E14" s="32" t="n">
        <v>0</v>
      </c>
      <c r="F14" s="33" t="n">
        <v>0</v>
      </c>
      <c r="G14" s="34" t="n">
        <f aca="false">E14+F14</f>
        <v>0</v>
      </c>
      <c r="H14" s="32" t="n">
        <v>0</v>
      </c>
      <c r="I14" s="33" t="n">
        <v>2</v>
      </c>
      <c r="J14" s="35" t="n">
        <f aca="false">H14+I14</f>
        <v>2</v>
      </c>
      <c r="K14" s="36" t="n">
        <v>0</v>
      </c>
      <c r="L14" s="33" t="n">
        <v>0</v>
      </c>
      <c r="M14" s="35" t="n">
        <f aca="false">K14+L14</f>
        <v>0</v>
      </c>
      <c r="N14" s="36" t="n">
        <v>1</v>
      </c>
      <c r="O14" s="33" t="n">
        <v>0</v>
      </c>
      <c r="P14" s="34" t="n">
        <f aca="false">N14+O14</f>
        <v>1</v>
      </c>
      <c r="Q14" s="32" t="n">
        <v>0</v>
      </c>
      <c r="R14" s="33" t="n">
        <v>0</v>
      </c>
      <c r="S14" s="34" t="n">
        <v>0</v>
      </c>
      <c r="T14" s="32" t="n">
        <v>1</v>
      </c>
      <c r="U14" s="33" t="n">
        <v>0</v>
      </c>
      <c r="V14" s="35" t="n">
        <f aca="false">T14+U14</f>
        <v>1</v>
      </c>
      <c r="W14" s="36" t="n">
        <v>1</v>
      </c>
      <c r="X14" s="33" t="n">
        <v>1</v>
      </c>
      <c r="Y14" s="35" t="n">
        <f aca="false">W14+X14</f>
        <v>2</v>
      </c>
      <c r="Z14" s="36" t="n">
        <v>1</v>
      </c>
      <c r="AA14" s="33" t="n">
        <v>1</v>
      </c>
      <c r="AB14" s="34" t="n">
        <f aca="false">Z14+AA14</f>
        <v>2</v>
      </c>
      <c r="AC14" s="32" t="n">
        <v>3</v>
      </c>
      <c r="AD14" s="33" t="n">
        <v>1</v>
      </c>
      <c r="AE14" s="35" t="n">
        <f aca="false">AC14+AD14</f>
        <v>4</v>
      </c>
      <c r="AF14" s="36" t="n">
        <v>1</v>
      </c>
      <c r="AG14" s="33" t="n">
        <v>1</v>
      </c>
      <c r="AH14" s="34" t="n">
        <f aca="false">AF14+AG14</f>
        <v>2</v>
      </c>
      <c r="AI14" s="32" t="n">
        <v>2</v>
      </c>
      <c r="AJ14" s="33" t="n">
        <v>1</v>
      </c>
      <c r="AK14" s="35" t="n">
        <f aca="false">AI14+AJ14</f>
        <v>3</v>
      </c>
      <c r="AL14" s="37" t="n">
        <f aca="false">AI14+AF14+AC14+Z14+W14+T14+Q14+N14+K14+H14+E14+B14</f>
        <v>10</v>
      </c>
      <c r="AM14" s="35" t="n">
        <f aca="false">AJ14+AG14+AD14+AA14+X14+U14+R14+O14+L14+I14+F14+C14</f>
        <v>9</v>
      </c>
      <c r="AN14" s="38" t="n">
        <f aca="false">AM14+AL14</f>
        <v>19</v>
      </c>
    </row>
    <row r="15" customFormat="false" ht="25.5" hidden="false" customHeight="true" outlineLevel="0" collapsed="false">
      <c r="A15" s="31" t="s">
        <v>31</v>
      </c>
      <c r="B15" s="32" t="n">
        <v>1</v>
      </c>
      <c r="C15" s="33" t="n">
        <v>0</v>
      </c>
      <c r="D15" s="34" t="n">
        <f aca="false">B15+C15</f>
        <v>1</v>
      </c>
      <c r="E15" s="32" t="n">
        <v>0</v>
      </c>
      <c r="F15" s="33" t="n">
        <v>0</v>
      </c>
      <c r="G15" s="34" t="n">
        <f aca="false">E15+F15</f>
        <v>0</v>
      </c>
      <c r="H15" s="32" t="n">
        <v>0</v>
      </c>
      <c r="I15" s="33" t="n">
        <v>0</v>
      </c>
      <c r="J15" s="35" t="n">
        <f aca="false">H15+I15</f>
        <v>0</v>
      </c>
      <c r="K15" s="36" t="n">
        <v>0</v>
      </c>
      <c r="L15" s="33" t="n">
        <v>0</v>
      </c>
      <c r="M15" s="35" t="n">
        <f aca="false">K15+L15</f>
        <v>0</v>
      </c>
      <c r="N15" s="36" t="n">
        <v>0</v>
      </c>
      <c r="O15" s="33" t="n">
        <v>0</v>
      </c>
      <c r="P15" s="34" t="n">
        <f aca="false">N15+O15</f>
        <v>0</v>
      </c>
      <c r="Q15" s="32" t="n">
        <v>0</v>
      </c>
      <c r="R15" s="33" t="n">
        <v>0</v>
      </c>
      <c r="S15" s="34" t="n">
        <v>0</v>
      </c>
      <c r="T15" s="32" t="n">
        <v>0</v>
      </c>
      <c r="U15" s="33" t="n">
        <v>0</v>
      </c>
      <c r="V15" s="35" t="n">
        <f aca="false">T15+U15</f>
        <v>0</v>
      </c>
      <c r="W15" s="36" t="n">
        <v>0</v>
      </c>
      <c r="X15" s="33" t="n">
        <v>0</v>
      </c>
      <c r="Y15" s="35" t="n">
        <v>0</v>
      </c>
      <c r="Z15" s="36" t="n">
        <v>0</v>
      </c>
      <c r="AA15" s="33" t="n">
        <v>0</v>
      </c>
      <c r="AB15" s="34" t="n">
        <f aca="false">Z15+AA15</f>
        <v>0</v>
      </c>
      <c r="AC15" s="32" t="n">
        <v>0</v>
      </c>
      <c r="AD15" s="33" t="n">
        <v>0</v>
      </c>
      <c r="AE15" s="35" t="n">
        <f aca="false">AC15+AD15</f>
        <v>0</v>
      </c>
      <c r="AF15" s="36" t="n">
        <v>0</v>
      </c>
      <c r="AG15" s="33" t="n">
        <v>1</v>
      </c>
      <c r="AH15" s="34" t="n">
        <f aca="false">AF15+AG15</f>
        <v>1</v>
      </c>
      <c r="AI15" s="32" t="n">
        <v>0</v>
      </c>
      <c r="AJ15" s="33" t="n">
        <v>0</v>
      </c>
      <c r="AK15" s="35" t="n">
        <f aca="false">AI15+AJ15</f>
        <v>0</v>
      </c>
      <c r="AL15" s="37" t="n">
        <f aca="false">AI15+AF15+AC15+Z15+W15+T15+Q15+N15+K15+H15+E15+B15</f>
        <v>1</v>
      </c>
      <c r="AM15" s="35" t="n">
        <f aca="false">AJ15+AG15+AD15+AA15+X15+U15+R15+O15+L15+I15+F15+C15</f>
        <v>1</v>
      </c>
      <c r="AN15" s="38" t="n">
        <f aca="false">AM15+AL15</f>
        <v>2</v>
      </c>
    </row>
    <row r="16" customFormat="false" ht="25.5" hidden="false" customHeight="true" outlineLevel="0" collapsed="false">
      <c r="A16" s="31" t="s">
        <v>32</v>
      </c>
      <c r="B16" s="32" t="n">
        <v>0</v>
      </c>
      <c r="C16" s="33" t="n">
        <v>0</v>
      </c>
      <c r="D16" s="34" t="n">
        <f aca="false">B16+C16</f>
        <v>0</v>
      </c>
      <c r="E16" s="32" t="n">
        <v>0</v>
      </c>
      <c r="F16" s="33" t="n">
        <v>0</v>
      </c>
      <c r="G16" s="34" t="n">
        <f aca="false">E16+F16</f>
        <v>0</v>
      </c>
      <c r="H16" s="32" t="n">
        <v>0</v>
      </c>
      <c r="I16" s="33" t="n">
        <v>0</v>
      </c>
      <c r="J16" s="35" t="n">
        <f aca="false">H16+I16</f>
        <v>0</v>
      </c>
      <c r="K16" s="36" t="n">
        <v>0</v>
      </c>
      <c r="L16" s="33" t="n">
        <v>0</v>
      </c>
      <c r="M16" s="35" t="n">
        <f aca="false">K16+L16</f>
        <v>0</v>
      </c>
      <c r="N16" s="36" t="n">
        <v>1</v>
      </c>
      <c r="O16" s="33" t="n">
        <v>0</v>
      </c>
      <c r="P16" s="34" t="n">
        <f aca="false">N16+O16</f>
        <v>1</v>
      </c>
      <c r="Q16" s="32" t="n">
        <v>0</v>
      </c>
      <c r="R16" s="33" t="n">
        <v>0</v>
      </c>
      <c r="S16" s="34" t="n">
        <v>0</v>
      </c>
      <c r="T16" s="32" t="n">
        <v>0</v>
      </c>
      <c r="U16" s="33" t="n">
        <v>0</v>
      </c>
      <c r="V16" s="35" t="n">
        <f aca="false">T16+U16</f>
        <v>0</v>
      </c>
      <c r="W16" s="36" t="n">
        <v>0</v>
      </c>
      <c r="X16" s="33" t="n">
        <v>0</v>
      </c>
      <c r="Y16" s="35" t="n">
        <v>0</v>
      </c>
      <c r="Z16" s="36" t="n">
        <v>0</v>
      </c>
      <c r="AA16" s="33" t="n">
        <v>0</v>
      </c>
      <c r="AB16" s="34" t="n">
        <f aca="false">Z16+AA16</f>
        <v>0</v>
      </c>
      <c r="AC16" s="32" t="n">
        <v>0</v>
      </c>
      <c r="AD16" s="33" t="n">
        <v>0</v>
      </c>
      <c r="AE16" s="35" t="n">
        <f aca="false">AC16+AD16</f>
        <v>0</v>
      </c>
      <c r="AF16" s="36" t="n">
        <v>0</v>
      </c>
      <c r="AG16" s="33" t="n">
        <v>0</v>
      </c>
      <c r="AH16" s="34" t="n">
        <f aca="false">AF16+AG16</f>
        <v>0</v>
      </c>
      <c r="AI16" s="32" t="n">
        <v>0</v>
      </c>
      <c r="AJ16" s="33" t="n">
        <v>0</v>
      </c>
      <c r="AK16" s="35" t="n">
        <f aca="false">AI16+AJ16</f>
        <v>0</v>
      </c>
      <c r="AL16" s="37" t="n">
        <f aca="false">AI16+AF16+AC16+Z16+W16+T16+Q16+N16+K16+H16+E16+B16</f>
        <v>1</v>
      </c>
      <c r="AM16" s="35" t="n">
        <f aca="false">AJ16+AG16+AD16+AA16+X16+U16+R16+O16+L16+I16+F16+C16</f>
        <v>0</v>
      </c>
      <c r="AN16" s="38" t="n">
        <f aca="false">AM16+AL16</f>
        <v>1</v>
      </c>
    </row>
    <row r="17" customFormat="false" ht="25.5" hidden="false" customHeight="true" outlineLevel="0" collapsed="false">
      <c r="A17" s="31" t="s">
        <v>33</v>
      </c>
      <c r="B17" s="32" t="n">
        <v>0</v>
      </c>
      <c r="C17" s="33" t="n">
        <v>0</v>
      </c>
      <c r="D17" s="34" t="n">
        <f aca="false">B17+C17</f>
        <v>0</v>
      </c>
      <c r="E17" s="32" t="n">
        <v>0</v>
      </c>
      <c r="F17" s="33" t="n">
        <v>0</v>
      </c>
      <c r="G17" s="34" t="n">
        <f aca="false">E17+F17</f>
        <v>0</v>
      </c>
      <c r="H17" s="32" t="n">
        <v>0</v>
      </c>
      <c r="I17" s="33" t="n">
        <v>0</v>
      </c>
      <c r="J17" s="35" t="n">
        <f aca="false">H17+I17</f>
        <v>0</v>
      </c>
      <c r="K17" s="36" t="n">
        <v>0</v>
      </c>
      <c r="L17" s="33" t="n">
        <v>0</v>
      </c>
      <c r="M17" s="35" t="n">
        <f aca="false">K17+L17</f>
        <v>0</v>
      </c>
      <c r="N17" s="36" t="n">
        <v>0</v>
      </c>
      <c r="O17" s="33" t="n">
        <v>0</v>
      </c>
      <c r="P17" s="34" t="n">
        <f aca="false">N17+O17</f>
        <v>0</v>
      </c>
      <c r="Q17" s="32" t="n">
        <v>0</v>
      </c>
      <c r="R17" s="33" t="n">
        <v>1</v>
      </c>
      <c r="S17" s="34" t="n">
        <v>0</v>
      </c>
      <c r="T17" s="32" t="n">
        <v>0</v>
      </c>
      <c r="U17" s="33" t="n">
        <v>0</v>
      </c>
      <c r="V17" s="35" t="n">
        <f aca="false">T17+U17</f>
        <v>0</v>
      </c>
      <c r="W17" s="36" t="n">
        <v>0</v>
      </c>
      <c r="X17" s="33" t="n">
        <v>0</v>
      </c>
      <c r="Y17" s="35" t="n">
        <v>0</v>
      </c>
      <c r="Z17" s="36" t="n">
        <v>0</v>
      </c>
      <c r="AA17" s="33" t="n">
        <v>0</v>
      </c>
      <c r="AB17" s="34" t="n">
        <f aca="false">Z17+AA17</f>
        <v>0</v>
      </c>
      <c r="AC17" s="32" t="n">
        <v>0</v>
      </c>
      <c r="AD17" s="33" t="n">
        <v>1</v>
      </c>
      <c r="AE17" s="35" t="n">
        <f aca="false">AC17+AD17</f>
        <v>1</v>
      </c>
      <c r="AF17" s="36" t="n">
        <v>0</v>
      </c>
      <c r="AG17" s="33" t="n">
        <v>0</v>
      </c>
      <c r="AH17" s="34" t="n">
        <f aca="false">AF17+AG17</f>
        <v>0</v>
      </c>
      <c r="AI17" s="32" t="n">
        <v>0</v>
      </c>
      <c r="AJ17" s="33" t="n">
        <v>0</v>
      </c>
      <c r="AK17" s="35" t="n">
        <f aca="false">AI17+AJ17</f>
        <v>0</v>
      </c>
      <c r="AL17" s="37" t="n">
        <f aca="false">AI17+AF17+AC17+Z17+W17+T17+Q17+N17+K17+H17+E17+B17</f>
        <v>0</v>
      </c>
      <c r="AM17" s="35" t="n">
        <f aca="false">AJ17+AG17+AD17+AA17+X17+U17+R17+O17+L17+I17+F17+C17</f>
        <v>2</v>
      </c>
      <c r="AN17" s="38" t="n">
        <f aca="false">AM17+AL17</f>
        <v>2</v>
      </c>
    </row>
    <row r="18" customFormat="false" ht="25.5" hidden="false" customHeight="true" outlineLevel="0" collapsed="false">
      <c r="A18" s="31" t="s">
        <v>34</v>
      </c>
      <c r="B18" s="32" t="n">
        <v>0</v>
      </c>
      <c r="C18" s="33" t="n">
        <v>0</v>
      </c>
      <c r="D18" s="34" t="n">
        <f aca="false">B18+C18</f>
        <v>0</v>
      </c>
      <c r="E18" s="32" t="n">
        <v>0</v>
      </c>
      <c r="F18" s="33" t="n">
        <v>0</v>
      </c>
      <c r="G18" s="34" t="n">
        <f aca="false">E18+F18</f>
        <v>0</v>
      </c>
      <c r="H18" s="32" t="n">
        <v>1</v>
      </c>
      <c r="I18" s="33" t="n">
        <v>0</v>
      </c>
      <c r="J18" s="35" t="n">
        <f aca="false">H18+I18</f>
        <v>1</v>
      </c>
      <c r="K18" s="36" t="n">
        <v>0</v>
      </c>
      <c r="L18" s="33" t="n">
        <v>0</v>
      </c>
      <c r="M18" s="35" t="n">
        <f aca="false">K18+L18</f>
        <v>0</v>
      </c>
      <c r="N18" s="36" t="n">
        <v>0</v>
      </c>
      <c r="O18" s="33" t="n">
        <v>1</v>
      </c>
      <c r="P18" s="34" t="n">
        <f aca="false">N18+O18</f>
        <v>1</v>
      </c>
      <c r="Q18" s="32" t="n">
        <v>0</v>
      </c>
      <c r="R18" s="33" t="n">
        <v>0</v>
      </c>
      <c r="S18" s="34" t="n">
        <v>0</v>
      </c>
      <c r="T18" s="32" t="n">
        <v>0</v>
      </c>
      <c r="U18" s="33" t="n">
        <v>0</v>
      </c>
      <c r="V18" s="35" t="n">
        <f aca="false">T18+U18</f>
        <v>0</v>
      </c>
      <c r="W18" s="36" t="n">
        <v>0</v>
      </c>
      <c r="X18" s="33" t="n">
        <v>0</v>
      </c>
      <c r="Y18" s="35" t="n">
        <v>0</v>
      </c>
      <c r="Z18" s="36" t="n">
        <v>0</v>
      </c>
      <c r="AA18" s="33" t="n">
        <v>0</v>
      </c>
      <c r="AB18" s="34" t="n">
        <f aca="false">Z18+AA18</f>
        <v>0</v>
      </c>
      <c r="AC18" s="32" t="n">
        <v>1</v>
      </c>
      <c r="AD18" s="33" t="n">
        <v>0</v>
      </c>
      <c r="AE18" s="35" t="n">
        <f aca="false">AC18+AD18</f>
        <v>1</v>
      </c>
      <c r="AF18" s="36" t="n">
        <v>0</v>
      </c>
      <c r="AG18" s="33" t="n">
        <v>0</v>
      </c>
      <c r="AH18" s="34" t="n">
        <f aca="false">AF18+AG18</f>
        <v>0</v>
      </c>
      <c r="AI18" s="32" t="n">
        <v>0</v>
      </c>
      <c r="AJ18" s="33" t="n">
        <v>0</v>
      </c>
      <c r="AK18" s="35" t="n">
        <f aca="false">AI18+AJ18</f>
        <v>0</v>
      </c>
      <c r="AL18" s="37" t="n">
        <f aca="false">AI18+AF18+AC18+Z18+W18+T18+Q18+N18+K18+H18+E18+B18</f>
        <v>2</v>
      </c>
      <c r="AM18" s="35" t="n">
        <f aca="false">AJ18+AG18+AD18+AA18+X18+U18+R18+O18+L18+I18+F18+C18</f>
        <v>1</v>
      </c>
      <c r="AN18" s="38" t="n">
        <f aca="false">AM18+AL18</f>
        <v>3</v>
      </c>
    </row>
    <row r="19" customFormat="false" ht="25.5" hidden="false" customHeight="true" outlineLevel="0" collapsed="false">
      <c r="A19" s="31" t="s">
        <v>35</v>
      </c>
      <c r="B19" s="32" t="n">
        <v>1</v>
      </c>
      <c r="C19" s="33" t="n">
        <v>2</v>
      </c>
      <c r="D19" s="34" t="n">
        <f aca="false">B19+C19</f>
        <v>3</v>
      </c>
      <c r="E19" s="32" t="n">
        <v>0</v>
      </c>
      <c r="F19" s="33" t="n">
        <v>0</v>
      </c>
      <c r="G19" s="34" t="n">
        <f aca="false">E19+F19</f>
        <v>0</v>
      </c>
      <c r="H19" s="32" t="n">
        <v>0</v>
      </c>
      <c r="I19" s="33" t="n">
        <v>0</v>
      </c>
      <c r="J19" s="35" t="n">
        <f aca="false">H19+I19</f>
        <v>0</v>
      </c>
      <c r="K19" s="36" t="n">
        <v>0</v>
      </c>
      <c r="L19" s="33" t="n">
        <v>1</v>
      </c>
      <c r="M19" s="35" t="n">
        <f aca="false">K19+L19</f>
        <v>1</v>
      </c>
      <c r="N19" s="36" t="n">
        <v>0</v>
      </c>
      <c r="O19" s="33" t="n">
        <v>0</v>
      </c>
      <c r="P19" s="34" t="n">
        <f aca="false">N19+O19</f>
        <v>0</v>
      </c>
      <c r="Q19" s="32" t="n">
        <v>0</v>
      </c>
      <c r="R19" s="33" t="n">
        <v>0</v>
      </c>
      <c r="S19" s="34" t="n">
        <v>0</v>
      </c>
      <c r="T19" s="32" t="n">
        <v>1</v>
      </c>
      <c r="U19" s="33" t="n">
        <v>1</v>
      </c>
      <c r="V19" s="35" t="n">
        <f aca="false">T19+U19</f>
        <v>2</v>
      </c>
      <c r="W19" s="36" t="n">
        <v>0</v>
      </c>
      <c r="X19" s="33" t="n">
        <v>0</v>
      </c>
      <c r="Y19" s="35" t="n">
        <v>0</v>
      </c>
      <c r="Z19" s="36" t="n">
        <v>2</v>
      </c>
      <c r="AA19" s="33" t="n">
        <v>0</v>
      </c>
      <c r="AB19" s="34" t="n">
        <f aca="false">Z19+AA19</f>
        <v>2</v>
      </c>
      <c r="AC19" s="32" t="n">
        <v>0</v>
      </c>
      <c r="AD19" s="33" t="n">
        <v>1</v>
      </c>
      <c r="AE19" s="35" t="n">
        <f aca="false">AC19+AD19</f>
        <v>1</v>
      </c>
      <c r="AF19" s="36" t="n">
        <v>0</v>
      </c>
      <c r="AG19" s="33" t="n">
        <v>0</v>
      </c>
      <c r="AH19" s="34" t="n">
        <f aca="false">AF19+AG19</f>
        <v>0</v>
      </c>
      <c r="AI19" s="32" t="n">
        <v>1</v>
      </c>
      <c r="AJ19" s="33" t="n">
        <v>0</v>
      </c>
      <c r="AK19" s="35" t="n">
        <f aca="false">AI19+AJ19</f>
        <v>1</v>
      </c>
      <c r="AL19" s="37" t="n">
        <f aca="false">AI19+AF19+AC19+Z19+W19+T19+Q19+N19+K19+H19+E19+B19</f>
        <v>5</v>
      </c>
      <c r="AM19" s="35" t="n">
        <f aca="false">AJ19+AG19+AD19+AA19+X19+U19+R19+O19+L19+I19+F19+C19</f>
        <v>5</v>
      </c>
      <c r="AN19" s="38" t="n">
        <f aca="false">AM19+AL19</f>
        <v>10</v>
      </c>
    </row>
    <row r="20" customFormat="false" ht="25.5" hidden="false" customHeight="true" outlineLevel="0" collapsed="false">
      <c r="A20" s="31" t="s">
        <v>36</v>
      </c>
      <c r="B20" s="32" t="n">
        <v>0</v>
      </c>
      <c r="C20" s="33" t="n">
        <v>0</v>
      </c>
      <c r="D20" s="34" t="n">
        <f aca="false">B20+C20</f>
        <v>0</v>
      </c>
      <c r="E20" s="32" t="n">
        <v>0</v>
      </c>
      <c r="F20" s="33" t="n">
        <v>0</v>
      </c>
      <c r="G20" s="34" t="n">
        <f aca="false">E20+F20</f>
        <v>0</v>
      </c>
      <c r="H20" s="32" t="n">
        <v>0</v>
      </c>
      <c r="I20" s="33" t="n">
        <v>0</v>
      </c>
      <c r="J20" s="35" t="n">
        <f aca="false">H20+I20</f>
        <v>0</v>
      </c>
      <c r="K20" s="36" t="n">
        <v>0</v>
      </c>
      <c r="L20" s="33" t="n">
        <v>0</v>
      </c>
      <c r="M20" s="35" t="n">
        <f aca="false">K20+L20</f>
        <v>0</v>
      </c>
      <c r="N20" s="36" t="n">
        <v>0</v>
      </c>
      <c r="O20" s="33" t="n">
        <v>0</v>
      </c>
      <c r="P20" s="34" t="n">
        <f aca="false">N20+O20</f>
        <v>0</v>
      </c>
      <c r="Q20" s="32" t="n">
        <v>0</v>
      </c>
      <c r="R20" s="33" t="n">
        <v>0</v>
      </c>
      <c r="S20" s="34" t="n">
        <v>0</v>
      </c>
      <c r="T20" s="32" t="n">
        <v>0</v>
      </c>
      <c r="U20" s="33" t="n">
        <v>0</v>
      </c>
      <c r="V20" s="35" t="n">
        <f aca="false">T20+U20</f>
        <v>0</v>
      </c>
      <c r="W20" s="36" t="n">
        <v>0</v>
      </c>
      <c r="X20" s="33" t="n">
        <v>0</v>
      </c>
      <c r="Y20" s="35" t="n">
        <v>0</v>
      </c>
      <c r="Z20" s="36" t="n">
        <v>1</v>
      </c>
      <c r="AA20" s="33" t="n">
        <v>0</v>
      </c>
      <c r="AB20" s="34" t="n">
        <f aca="false">Z20+AA20</f>
        <v>1</v>
      </c>
      <c r="AC20" s="32" t="n">
        <v>0</v>
      </c>
      <c r="AD20" s="33" t="n">
        <v>0</v>
      </c>
      <c r="AE20" s="35" t="n">
        <f aca="false">AC20+AD20</f>
        <v>0</v>
      </c>
      <c r="AF20" s="36" t="n">
        <v>0</v>
      </c>
      <c r="AG20" s="33" t="n">
        <v>0</v>
      </c>
      <c r="AH20" s="34" t="n">
        <f aca="false">AF20+AG20</f>
        <v>0</v>
      </c>
      <c r="AI20" s="32" t="n">
        <v>0</v>
      </c>
      <c r="AJ20" s="33" t="n">
        <v>0</v>
      </c>
      <c r="AK20" s="35" t="n">
        <f aca="false">AI20+AJ20</f>
        <v>0</v>
      </c>
      <c r="AL20" s="37" t="n">
        <f aca="false">AI20+AF20+AC20+Z20+W20+T20+Q20+N20+K20+H20+E20+B20</f>
        <v>1</v>
      </c>
      <c r="AM20" s="35" t="n">
        <f aca="false">AJ20+AG20+AD20+AA20+X20+U20+R20+O20+L20+I20+F20+C20</f>
        <v>0</v>
      </c>
      <c r="AN20" s="38" t="n">
        <f aca="false">AM20+AL20</f>
        <v>1</v>
      </c>
    </row>
    <row r="21" customFormat="false" ht="25.5" hidden="false" customHeight="true" outlineLevel="0" collapsed="false">
      <c r="A21" s="31" t="s">
        <v>37</v>
      </c>
      <c r="B21" s="32" t="n">
        <v>0</v>
      </c>
      <c r="C21" s="33" t="n">
        <v>0</v>
      </c>
      <c r="D21" s="34" t="n">
        <f aca="false">B21+C21</f>
        <v>0</v>
      </c>
      <c r="E21" s="32" t="n">
        <v>0</v>
      </c>
      <c r="F21" s="33" t="n">
        <v>0</v>
      </c>
      <c r="G21" s="34" t="n">
        <f aca="false">E21+F21</f>
        <v>0</v>
      </c>
      <c r="H21" s="32" t="n">
        <v>0</v>
      </c>
      <c r="I21" s="33" t="n">
        <v>0</v>
      </c>
      <c r="J21" s="35" t="n">
        <f aca="false">H21+I21</f>
        <v>0</v>
      </c>
      <c r="K21" s="36" t="n">
        <v>0</v>
      </c>
      <c r="L21" s="33" t="n">
        <v>0</v>
      </c>
      <c r="M21" s="35" t="n">
        <f aca="false">K21+L21</f>
        <v>0</v>
      </c>
      <c r="N21" s="36" t="n">
        <v>0</v>
      </c>
      <c r="O21" s="33" t="n">
        <v>0</v>
      </c>
      <c r="P21" s="34" t="n">
        <f aca="false">N21+O21</f>
        <v>0</v>
      </c>
      <c r="Q21" s="32" t="n">
        <v>0</v>
      </c>
      <c r="R21" s="33" t="n">
        <v>0</v>
      </c>
      <c r="S21" s="34" t="n">
        <v>0</v>
      </c>
      <c r="T21" s="32" t="n">
        <v>0</v>
      </c>
      <c r="U21" s="33" t="n">
        <v>0</v>
      </c>
      <c r="V21" s="35" t="n">
        <f aca="false">T21+U21</f>
        <v>0</v>
      </c>
      <c r="W21" s="36" t="n">
        <v>0</v>
      </c>
      <c r="X21" s="33" t="n">
        <v>0</v>
      </c>
      <c r="Y21" s="35" t="n">
        <v>0</v>
      </c>
      <c r="Z21" s="36" t="n">
        <v>0</v>
      </c>
      <c r="AA21" s="33" t="n">
        <v>0</v>
      </c>
      <c r="AB21" s="34" t="n">
        <f aca="false">Z21+AA21</f>
        <v>0</v>
      </c>
      <c r="AC21" s="32" t="n">
        <v>0</v>
      </c>
      <c r="AD21" s="33" t="n">
        <v>0</v>
      </c>
      <c r="AE21" s="35" t="n">
        <f aca="false">AC21+AD21</f>
        <v>0</v>
      </c>
      <c r="AF21" s="36" t="n">
        <v>0</v>
      </c>
      <c r="AG21" s="33" t="n">
        <v>0</v>
      </c>
      <c r="AH21" s="34" t="n">
        <f aca="false">AF21+AG21</f>
        <v>0</v>
      </c>
      <c r="AI21" s="32" t="n">
        <v>0</v>
      </c>
      <c r="AJ21" s="33" t="n">
        <v>0</v>
      </c>
      <c r="AK21" s="35" t="n">
        <f aca="false">AI21+AJ21</f>
        <v>0</v>
      </c>
      <c r="AL21" s="37" t="n">
        <f aca="false">AI21+AF21+AC21+Z21+W21+T21+Q21+N21+K21+H21+E21+B21</f>
        <v>0</v>
      </c>
      <c r="AM21" s="35" t="n">
        <f aca="false">AJ21+AG21+AD21+AA21+X21+U21+R21+O21+L21+I21+F21+C21</f>
        <v>0</v>
      </c>
      <c r="AN21" s="38" t="n">
        <f aca="false">AM21+AL21</f>
        <v>0</v>
      </c>
    </row>
    <row r="22" customFormat="false" ht="25.5" hidden="false" customHeight="true" outlineLevel="0" collapsed="false">
      <c r="A22" s="31" t="s">
        <v>38</v>
      </c>
      <c r="B22" s="32" t="n">
        <v>45</v>
      </c>
      <c r="C22" s="33" t="n">
        <v>40</v>
      </c>
      <c r="D22" s="34" t="n">
        <f aca="false">B22+C22</f>
        <v>85</v>
      </c>
      <c r="E22" s="32" t="n">
        <v>21</v>
      </c>
      <c r="F22" s="33" t="n">
        <v>14</v>
      </c>
      <c r="G22" s="34" t="n">
        <f aca="false">E22+F22</f>
        <v>35</v>
      </c>
      <c r="H22" s="32" t="n">
        <v>9</v>
      </c>
      <c r="I22" s="33" t="n">
        <v>19</v>
      </c>
      <c r="J22" s="35" t="n">
        <f aca="false">H22+I22</f>
        <v>28</v>
      </c>
      <c r="K22" s="36" t="n">
        <v>8</v>
      </c>
      <c r="L22" s="33" t="n">
        <v>15</v>
      </c>
      <c r="M22" s="35" t="n">
        <f aca="false">K22+L22</f>
        <v>23</v>
      </c>
      <c r="N22" s="36" t="n">
        <v>15</v>
      </c>
      <c r="O22" s="33" t="n">
        <v>13</v>
      </c>
      <c r="P22" s="34" t="n">
        <f aca="false">N22+O22</f>
        <v>28</v>
      </c>
      <c r="Q22" s="32" t="n">
        <v>15</v>
      </c>
      <c r="R22" s="33" t="n">
        <v>12</v>
      </c>
      <c r="S22" s="34" t="n">
        <f aca="false">Q22+R22</f>
        <v>27</v>
      </c>
      <c r="T22" s="32" t="n">
        <v>15</v>
      </c>
      <c r="U22" s="33" t="n">
        <v>8</v>
      </c>
      <c r="V22" s="35" t="n">
        <f aca="false">T22+U22</f>
        <v>23</v>
      </c>
      <c r="W22" s="36" t="n">
        <v>15</v>
      </c>
      <c r="X22" s="33" t="n">
        <v>10</v>
      </c>
      <c r="Y22" s="35" t="n">
        <f aca="false">W22+X22</f>
        <v>25</v>
      </c>
      <c r="Z22" s="36" t="n">
        <v>13</v>
      </c>
      <c r="AA22" s="33" t="n">
        <v>20</v>
      </c>
      <c r="AB22" s="34" t="n">
        <f aca="false">Z22+AA22</f>
        <v>33</v>
      </c>
      <c r="AC22" s="32" t="n">
        <v>30</v>
      </c>
      <c r="AD22" s="33" t="n">
        <v>18</v>
      </c>
      <c r="AE22" s="35" t="n">
        <f aca="false">AC22+AD22</f>
        <v>48</v>
      </c>
      <c r="AF22" s="36" t="n">
        <v>20</v>
      </c>
      <c r="AG22" s="33" t="n">
        <v>15</v>
      </c>
      <c r="AH22" s="34" t="n">
        <f aca="false">AF22+AG22</f>
        <v>35</v>
      </c>
      <c r="AI22" s="32" t="n">
        <v>20</v>
      </c>
      <c r="AJ22" s="33" t="n">
        <v>17</v>
      </c>
      <c r="AK22" s="35" t="n">
        <f aca="false">AI22+AJ22</f>
        <v>37</v>
      </c>
      <c r="AL22" s="37" t="n">
        <f aca="false">AI22+AF22+AC22+Z22+W22+T22+Q22+N22+K22+H22+E22+B22</f>
        <v>226</v>
      </c>
      <c r="AM22" s="35" t="n">
        <f aca="false">AJ22+AG22+AD22+AA22+X22+U22+R22+O22+L22+I22+F22+C22</f>
        <v>201</v>
      </c>
      <c r="AN22" s="38" t="n">
        <f aca="false">AM22+AL22</f>
        <v>427</v>
      </c>
    </row>
    <row r="23" customFormat="false" ht="25.5" hidden="false" customHeight="true" outlineLevel="0" collapsed="false">
      <c r="A23" s="31" t="s">
        <v>39</v>
      </c>
      <c r="B23" s="32" t="n">
        <v>0</v>
      </c>
      <c r="C23" s="33" t="n">
        <v>0</v>
      </c>
      <c r="D23" s="34" t="n">
        <f aca="false">B23+C23</f>
        <v>0</v>
      </c>
      <c r="E23" s="32" t="n">
        <v>0</v>
      </c>
      <c r="F23" s="33" t="n">
        <v>0</v>
      </c>
      <c r="G23" s="34" t="n">
        <f aca="false">E23+F23</f>
        <v>0</v>
      </c>
      <c r="H23" s="32" t="n">
        <v>0</v>
      </c>
      <c r="I23" s="33" t="n">
        <v>0</v>
      </c>
      <c r="J23" s="35" t="n">
        <f aca="false">H23+I23</f>
        <v>0</v>
      </c>
      <c r="K23" s="36" t="n">
        <v>0</v>
      </c>
      <c r="L23" s="33" t="n">
        <v>0</v>
      </c>
      <c r="M23" s="35" t="n">
        <f aca="false">K23+L23</f>
        <v>0</v>
      </c>
      <c r="N23" s="36" t="n">
        <v>0</v>
      </c>
      <c r="O23" s="33" t="n">
        <v>0</v>
      </c>
      <c r="P23" s="34" t="n">
        <f aca="false">N23+O23</f>
        <v>0</v>
      </c>
      <c r="Q23" s="32" t="n">
        <v>0</v>
      </c>
      <c r="R23" s="33" t="n">
        <v>0</v>
      </c>
      <c r="S23" s="34" t="n">
        <f aca="false">Q23+R23</f>
        <v>0</v>
      </c>
      <c r="T23" s="32" t="n">
        <v>0</v>
      </c>
      <c r="U23" s="33" t="n">
        <v>0</v>
      </c>
      <c r="V23" s="35" t="n">
        <f aca="false">T23+U23</f>
        <v>0</v>
      </c>
      <c r="W23" s="36" t="n">
        <v>0</v>
      </c>
      <c r="X23" s="33" t="n">
        <v>0</v>
      </c>
      <c r="Y23" s="35" t="n">
        <f aca="false">W23+X23</f>
        <v>0</v>
      </c>
      <c r="Z23" s="36" t="n">
        <v>0</v>
      </c>
      <c r="AA23" s="33" t="n">
        <v>0</v>
      </c>
      <c r="AB23" s="34" t="n">
        <f aca="false">Z23+AA23</f>
        <v>0</v>
      </c>
      <c r="AC23" s="32" t="n">
        <v>0</v>
      </c>
      <c r="AD23" s="33" t="n">
        <v>0</v>
      </c>
      <c r="AE23" s="35" t="n">
        <f aca="false">AC23+AD23</f>
        <v>0</v>
      </c>
      <c r="AF23" s="36" t="n">
        <v>0</v>
      </c>
      <c r="AG23" s="33" t="n">
        <v>0</v>
      </c>
      <c r="AH23" s="34" t="n">
        <f aca="false">AF23+AG23</f>
        <v>0</v>
      </c>
      <c r="AI23" s="32" t="n">
        <v>0</v>
      </c>
      <c r="AJ23" s="33" t="n">
        <v>0</v>
      </c>
      <c r="AK23" s="35" t="n">
        <f aca="false">AI23+AJ23</f>
        <v>0</v>
      </c>
      <c r="AL23" s="37" t="n">
        <f aca="false">AI23+AF23+AC23+Z23+W23+T23+Q23+N23+K23+H23+E23+B23</f>
        <v>0</v>
      </c>
      <c r="AM23" s="35" t="n">
        <f aca="false">AJ23+AG23+AD23+AA23+X23+U23+R23+O23+L23+I23+F23+C23</f>
        <v>0</v>
      </c>
      <c r="AN23" s="38" t="n">
        <f aca="false">AM23+AL23</f>
        <v>0</v>
      </c>
    </row>
    <row r="24" customFormat="false" ht="25.5" hidden="false" customHeight="true" outlineLevel="0" collapsed="false">
      <c r="A24" s="31" t="s">
        <v>40</v>
      </c>
      <c r="B24" s="32" t="n">
        <v>0</v>
      </c>
      <c r="C24" s="33" t="n">
        <v>0</v>
      </c>
      <c r="D24" s="34" t="n">
        <f aca="false">B24+C24</f>
        <v>0</v>
      </c>
      <c r="E24" s="32" t="n">
        <v>0</v>
      </c>
      <c r="F24" s="33" t="n">
        <v>0</v>
      </c>
      <c r="G24" s="34" t="n">
        <f aca="false">E24+F24</f>
        <v>0</v>
      </c>
      <c r="H24" s="32" t="n">
        <v>0</v>
      </c>
      <c r="I24" s="33" t="n">
        <v>0</v>
      </c>
      <c r="J24" s="35" t="n">
        <f aca="false">H24+I24</f>
        <v>0</v>
      </c>
      <c r="K24" s="36" t="n">
        <v>0</v>
      </c>
      <c r="L24" s="33" t="n">
        <v>0</v>
      </c>
      <c r="M24" s="35" t="n">
        <f aca="false">K24+L24</f>
        <v>0</v>
      </c>
      <c r="N24" s="36" t="n">
        <v>0</v>
      </c>
      <c r="O24" s="33" t="n">
        <v>0</v>
      </c>
      <c r="P24" s="34" t="n">
        <f aca="false">N24+O24</f>
        <v>0</v>
      </c>
      <c r="Q24" s="32" t="n">
        <v>0</v>
      </c>
      <c r="R24" s="33" t="n">
        <v>0</v>
      </c>
      <c r="S24" s="34" t="n">
        <f aca="false">Q24+R24</f>
        <v>0</v>
      </c>
      <c r="T24" s="32" t="n">
        <v>0</v>
      </c>
      <c r="U24" s="33" t="n">
        <v>0</v>
      </c>
      <c r="V24" s="35" t="n">
        <f aca="false">T24+U24</f>
        <v>0</v>
      </c>
      <c r="W24" s="36" t="n">
        <v>0</v>
      </c>
      <c r="X24" s="33" t="n">
        <v>0</v>
      </c>
      <c r="Y24" s="35" t="n">
        <f aca="false">W24+X24</f>
        <v>0</v>
      </c>
      <c r="Z24" s="36" t="n">
        <v>0</v>
      </c>
      <c r="AA24" s="33" t="n">
        <v>0</v>
      </c>
      <c r="AB24" s="34" t="n">
        <f aca="false">Z24+AA24</f>
        <v>0</v>
      </c>
      <c r="AC24" s="32" t="n">
        <v>0</v>
      </c>
      <c r="AD24" s="33" t="n">
        <v>0</v>
      </c>
      <c r="AE24" s="35" t="n">
        <f aca="false">AC24+AD24</f>
        <v>0</v>
      </c>
      <c r="AF24" s="36" t="n">
        <v>0</v>
      </c>
      <c r="AG24" s="33" t="n">
        <v>0</v>
      </c>
      <c r="AH24" s="34" t="n">
        <f aca="false">AF24+AG24</f>
        <v>0</v>
      </c>
      <c r="AI24" s="32" t="n">
        <v>0</v>
      </c>
      <c r="AJ24" s="33" t="n">
        <v>0</v>
      </c>
      <c r="AK24" s="35" t="n">
        <f aca="false">AI24+AJ24</f>
        <v>0</v>
      </c>
      <c r="AL24" s="37" t="n">
        <f aca="false">AI24+AF24+AC24+Z24+W24+T24+Q24+N24+K24+H24+E24+B24</f>
        <v>0</v>
      </c>
      <c r="AM24" s="35" t="n">
        <f aca="false">AJ24+AG24+AD24+AA24+X24+U24+R24+O24+L24+I24+F24+C24</f>
        <v>0</v>
      </c>
      <c r="AN24" s="38" t="n">
        <f aca="false">AM24+AL24</f>
        <v>0</v>
      </c>
    </row>
    <row r="25" customFormat="false" ht="25.5" hidden="false" customHeight="true" outlineLevel="0" collapsed="false">
      <c r="A25" s="31" t="s">
        <v>41</v>
      </c>
      <c r="B25" s="32" t="n">
        <v>0</v>
      </c>
      <c r="C25" s="33" t="n">
        <v>0</v>
      </c>
      <c r="D25" s="34" t="n">
        <f aca="false">B25+C25</f>
        <v>0</v>
      </c>
      <c r="E25" s="32" t="n">
        <v>0</v>
      </c>
      <c r="F25" s="33" t="n">
        <v>0</v>
      </c>
      <c r="G25" s="34" t="n">
        <f aca="false">E25+F25</f>
        <v>0</v>
      </c>
      <c r="H25" s="32" t="n">
        <v>0</v>
      </c>
      <c r="I25" s="33" t="n">
        <v>0</v>
      </c>
      <c r="J25" s="35" t="n">
        <f aca="false">H25+I25</f>
        <v>0</v>
      </c>
      <c r="K25" s="36" t="n">
        <v>0</v>
      </c>
      <c r="L25" s="33" t="n">
        <v>0</v>
      </c>
      <c r="M25" s="35" t="n">
        <f aca="false">K25+L25</f>
        <v>0</v>
      </c>
      <c r="N25" s="36" t="n">
        <v>0</v>
      </c>
      <c r="O25" s="33" t="n">
        <v>0</v>
      </c>
      <c r="P25" s="34" t="n">
        <f aca="false">N25+O25</f>
        <v>0</v>
      </c>
      <c r="Q25" s="32" t="n">
        <v>0</v>
      </c>
      <c r="R25" s="33" t="n">
        <v>0</v>
      </c>
      <c r="S25" s="34" t="n">
        <f aca="false">Q25+R25</f>
        <v>0</v>
      </c>
      <c r="T25" s="32" t="n">
        <v>0</v>
      </c>
      <c r="U25" s="33" t="n">
        <v>0</v>
      </c>
      <c r="V25" s="35" t="n">
        <f aca="false">T25+U25</f>
        <v>0</v>
      </c>
      <c r="W25" s="36" t="n">
        <v>0</v>
      </c>
      <c r="X25" s="33" t="n">
        <v>0</v>
      </c>
      <c r="Y25" s="35" t="n">
        <f aca="false">W25+X25</f>
        <v>0</v>
      </c>
      <c r="Z25" s="36" t="n">
        <v>0</v>
      </c>
      <c r="AA25" s="33" t="n">
        <v>0</v>
      </c>
      <c r="AB25" s="34" t="n">
        <f aca="false">Z25+AA25</f>
        <v>0</v>
      </c>
      <c r="AC25" s="32" t="n">
        <v>0</v>
      </c>
      <c r="AD25" s="33" t="n">
        <v>0</v>
      </c>
      <c r="AE25" s="35" t="n">
        <f aca="false">AC25+AD25</f>
        <v>0</v>
      </c>
      <c r="AF25" s="36" t="n">
        <v>0</v>
      </c>
      <c r="AG25" s="33" t="n">
        <v>0</v>
      </c>
      <c r="AH25" s="34" t="n">
        <f aca="false">AF25+AG25</f>
        <v>0</v>
      </c>
      <c r="AI25" s="32" t="n">
        <v>0</v>
      </c>
      <c r="AJ25" s="33" t="n">
        <v>0</v>
      </c>
      <c r="AK25" s="35" t="n">
        <f aca="false">AI25+AJ25</f>
        <v>0</v>
      </c>
      <c r="AL25" s="37" t="n">
        <f aca="false">AI25+AF25+AC25+Z25+W25+T25+Q25+N25+K25+H25+E25+B25</f>
        <v>0</v>
      </c>
      <c r="AM25" s="35" t="n">
        <f aca="false">AJ25+AG25+AD25+AA25+X25+U25+R25+O25+L25+I25+F25+C25</f>
        <v>0</v>
      </c>
      <c r="AN25" s="38" t="n">
        <f aca="false">AM25+AL25</f>
        <v>0</v>
      </c>
    </row>
    <row r="26" customFormat="false" ht="25.5" hidden="false" customHeight="true" outlineLevel="0" collapsed="false">
      <c r="A26" s="31" t="s">
        <v>42</v>
      </c>
      <c r="B26" s="32" t="n">
        <v>0</v>
      </c>
      <c r="C26" s="33" t="n">
        <v>0</v>
      </c>
      <c r="D26" s="34" t="n">
        <f aca="false">B26+C26</f>
        <v>0</v>
      </c>
      <c r="E26" s="32" t="n">
        <v>0</v>
      </c>
      <c r="F26" s="33" t="n">
        <v>0</v>
      </c>
      <c r="G26" s="34" t="n">
        <f aca="false">E26+F26</f>
        <v>0</v>
      </c>
      <c r="H26" s="32" t="n">
        <v>0</v>
      </c>
      <c r="I26" s="33" t="n">
        <v>0</v>
      </c>
      <c r="J26" s="35" t="n">
        <f aca="false">H26+I26</f>
        <v>0</v>
      </c>
      <c r="K26" s="36" t="n">
        <v>0</v>
      </c>
      <c r="L26" s="33" t="n">
        <v>0</v>
      </c>
      <c r="M26" s="35" t="n">
        <f aca="false">K26+L26</f>
        <v>0</v>
      </c>
      <c r="N26" s="36" t="n">
        <v>0</v>
      </c>
      <c r="O26" s="33" t="n">
        <v>0</v>
      </c>
      <c r="P26" s="34" t="n">
        <f aca="false">N26+O26</f>
        <v>0</v>
      </c>
      <c r="Q26" s="32" t="n">
        <v>0</v>
      </c>
      <c r="R26" s="33" t="n">
        <v>0</v>
      </c>
      <c r="S26" s="34" t="n">
        <f aca="false">Q26+R26</f>
        <v>0</v>
      </c>
      <c r="T26" s="32" t="n">
        <v>0</v>
      </c>
      <c r="U26" s="33" t="n">
        <v>0</v>
      </c>
      <c r="V26" s="35" t="n">
        <f aca="false">T26+U26</f>
        <v>0</v>
      </c>
      <c r="W26" s="36" t="n">
        <v>0</v>
      </c>
      <c r="X26" s="33" t="n">
        <v>0</v>
      </c>
      <c r="Y26" s="35" t="n">
        <f aca="false">W26+X26</f>
        <v>0</v>
      </c>
      <c r="Z26" s="36" t="n">
        <v>0</v>
      </c>
      <c r="AA26" s="33" t="n">
        <v>0</v>
      </c>
      <c r="AB26" s="34" t="n">
        <f aca="false">Z26+AA26</f>
        <v>0</v>
      </c>
      <c r="AC26" s="32" t="n">
        <v>0</v>
      </c>
      <c r="AD26" s="33" t="n">
        <v>0</v>
      </c>
      <c r="AE26" s="35" t="n">
        <f aca="false">AC26+AD26</f>
        <v>0</v>
      </c>
      <c r="AF26" s="36" t="n">
        <v>0</v>
      </c>
      <c r="AG26" s="33" t="n">
        <v>0</v>
      </c>
      <c r="AH26" s="34" t="n">
        <f aca="false">AF26+AG26</f>
        <v>0</v>
      </c>
      <c r="AI26" s="32" t="n">
        <v>0</v>
      </c>
      <c r="AJ26" s="33" t="n">
        <v>1</v>
      </c>
      <c r="AK26" s="35" t="n">
        <f aca="false">AI26+AJ26</f>
        <v>1</v>
      </c>
      <c r="AL26" s="37" t="n">
        <f aca="false">AI26+AF26+AC26+Z26+W26+T26+Q26+N26+K26+H26+E26+B26</f>
        <v>0</v>
      </c>
      <c r="AM26" s="35" t="n">
        <f aca="false">AJ26+AG26+AD26+AA26+X26+U26+R26+O26+L26+I26+F26+C26</f>
        <v>1</v>
      </c>
      <c r="AN26" s="38" t="n">
        <f aca="false">AM26+AL26</f>
        <v>1</v>
      </c>
    </row>
    <row r="27" customFormat="false" ht="25.5" hidden="false" customHeight="true" outlineLevel="0" collapsed="false">
      <c r="A27" s="31" t="s">
        <v>43</v>
      </c>
      <c r="B27" s="32" t="n">
        <v>0</v>
      </c>
      <c r="C27" s="33" t="n">
        <v>0</v>
      </c>
      <c r="D27" s="34" t="n">
        <f aca="false">B27+C27</f>
        <v>0</v>
      </c>
      <c r="E27" s="32" t="n">
        <v>0</v>
      </c>
      <c r="F27" s="33" t="n">
        <v>0</v>
      </c>
      <c r="G27" s="34" t="n">
        <f aca="false">E27+F27</f>
        <v>0</v>
      </c>
      <c r="H27" s="32" t="n">
        <v>0</v>
      </c>
      <c r="I27" s="33" t="n">
        <v>0</v>
      </c>
      <c r="J27" s="35" t="n">
        <f aca="false">H27+I27</f>
        <v>0</v>
      </c>
      <c r="K27" s="36" t="n">
        <v>0</v>
      </c>
      <c r="L27" s="33" t="n">
        <v>0</v>
      </c>
      <c r="M27" s="35" t="n">
        <f aca="false">K27+L27</f>
        <v>0</v>
      </c>
      <c r="N27" s="36" t="n">
        <v>0</v>
      </c>
      <c r="O27" s="33" t="n">
        <v>0</v>
      </c>
      <c r="P27" s="34" t="n">
        <f aca="false">N27+O27</f>
        <v>0</v>
      </c>
      <c r="Q27" s="32" t="n">
        <v>0</v>
      </c>
      <c r="R27" s="33" t="n">
        <v>0</v>
      </c>
      <c r="S27" s="34" t="n">
        <f aca="false">Q27+R27</f>
        <v>0</v>
      </c>
      <c r="T27" s="32" t="n">
        <v>0</v>
      </c>
      <c r="U27" s="33" t="n">
        <v>0</v>
      </c>
      <c r="V27" s="35" t="n">
        <f aca="false">T27+U27</f>
        <v>0</v>
      </c>
      <c r="W27" s="36" t="n">
        <v>0</v>
      </c>
      <c r="X27" s="33" t="n">
        <v>0</v>
      </c>
      <c r="Y27" s="35" t="n">
        <f aca="false">W27+X27</f>
        <v>0</v>
      </c>
      <c r="Z27" s="36" t="n">
        <v>0</v>
      </c>
      <c r="AA27" s="33" t="n">
        <v>0</v>
      </c>
      <c r="AB27" s="34" t="n">
        <f aca="false">Z27+AA27</f>
        <v>0</v>
      </c>
      <c r="AC27" s="32" t="n">
        <v>0</v>
      </c>
      <c r="AD27" s="33" t="n">
        <v>1</v>
      </c>
      <c r="AE27" s="35" t="n">
        <f aca="false">AC27+AD27</f>
        <v>1</v>
      </c>
      <c r="AF27" s="36" t="n">
        <v>0</v>
      </c>
      <c r="AG27" s="33" t="n">
        <v>0</v>
      </c>
      <c r="AH27" s="34" t="n">
        <f aca="false">AF27+AG27</f>
        <v>0</v>
      </c>
      <c r="AI27" s="32" t="n">
        <v>0</v>
      </c>
      <c r="AJ27" s="33" t="n">
        <v>0</v>
      </c>
      <c r="AK27" s="35" t="n">
        <f aca="false">AI27+AJ27</f>
        <v>0</v>
      </c>
      <c r="AL27" s="37" t="n">
        <f aca="false">AI27+AF27+AC27+Z27+W27+T27+Q27+N27+K27+H27+E27+B27</f>
        <v>0</v>
      </c>
      <c r="AM27" s="35" t="n">
        <f aca="false">AJ27+AG27+AD27+AA27+X27+U27+R27+O27+L27+I27+F27+C27</f>
        <v>1</v>
      </c>
      <c r="AN27" s="38" t="n">
        <f aca="false">AM27+AL27</f>
        <v>1</v>
      </c>
    </row>
    <row r="28" customFormat="false" ht="25.5" hidden="false" customHeight="true" outlineLevel="0" collapsed="false">
      <c r="A28" s="31" t="s">
        <v>44</v>
      </c>
      <c r="B28" s="32" t="n">
        <v>0</v>
      </c>
      <c r="C28" s="33" t="n">
        <v>0</v>
      </c>
      <c r="D28" s="34" t="n">
        <f aca="false">B28+C28</f>
        <v>0</v>
      </c>
      <c r="E28" s="32" t="n">
        <v>0</v>
      </c>
      <c r="F28" s="33" t="n">
        <v>0</v>
      </c>
      <c r="G28" s="34" t="n">
        <f aca="false">E28+F28</f>
        <v>0</v>
      </c>
      <c r="H28" s="32" t="n">
        <v>1</v>
      </c>
      <c r="I28" s="33" t="n">
        <v>0</v>
      </c>
      <c r="J28" s="35" t="n">
        <f aca="false">H28+I28</f>
        <v>1</v>
      </c>
      <c r="K28" s="36" t="n">
        <v>0</v>
      </c>
      <c r="L28" s="33" t="n">
        <v>0</v>
      </c>
      <c r="M28" s="35" t="n">
        <f aca="false">K28+L28</f>
        <v>0</v>
      </c>
      <c r="N28" s="36" t="n">
        <v>0</v>
      </c>
      <c r="O28" s="33" t="n">
        <v>0</v>
      </c>
      <c r="P28" s="34" t="n">
        <f aca="false">N28+O28</f>
        <v>0</v>
      </c>
      <c r="Q28" s="32" t="n">
        <v>0</v>
      </c>
      <c r="R28" s="33" t="n">
        <v>0</v>
      </c>
      <c r="S28" s="34" t="n">
        <f aca="false">Q28+R28</f>
        <v>0</v>
      </c>
      <c r="T28" s="32" t="n">
        <v>0</v>
      </c>
      <c r="U28" s="33" t="n">
        <v>0</v>
      </c>
      <c r="V28" s="35" t="n">
        <f aca="false">T28+U28</f>
        <v>0</v>
      </c>
      <c r="W28" s="36" t="n">
        <v>0</v>
      </c>
      <c r="X28" s="33" t="n">
        <v>0</v>
      </c>
      <c r="Y28" s="35" t="n">
        <f aca="false">W28+X28</f>
        <v>0</v>
      </c>
      <c r="Z28" s="36" t="n">
        <v>0</v>
      </c>
      <c r="AA28" s="33" t="n">
        <v>0</v>
      </c>
      <c r="AB28" s="34" t="n">
        <f aca="false">Z28+AA28</f>
        <v>0</v>
      </c>
      <c r="AC28" s="32" t="n">
        <v>0</v>
      </c>
      <c r="AD28" s="33" t="n">
        <v>0</v>
      </c>
      <c r="AE28" s="35" t="n">
        <f aca="false">AC28+AD28</f>
        <v>0</v>
      </c>
      <c r="AF28" s="36" t="n">
        <v>0</v>
      </c>
      <c r="AG28" s="33" t="n">
        <v>0</v>
      </c>
      <c r="AH28" s="34" t="n">
        <f aca="false">AF28+AG28</f>
        <v>0</v>
      </c>
      <c r="AI28" s="32" t="n">
        <v>0</v>
      </c>
      <c r="AJ28" s="33" t="n">
        <v>0</v>
      </c>
      <c r="AK28" s="35" t="n">
        <f aca="false">AI28+AJ28</f>
        <v>0</v>
      </c>
      <c r="AL28" s="37" t="n">
        <f aca="false">AI28+AF28+AC28+Z28+W28+T28+Q28+N28+K28+H28+E28+B28</f>
        <v>1</v>
      </c>
      <c r="AM28" s="35" t="n">
        <f aca="false">AJ28+AG28+AD28+AA28+X28+U28+R28+O28+L28+I28+F28+C28</f>
        <v>0</v>
      </c>
      <c r="AN28" s="38" t="n">
        <f aca="false">AM28+AL28</f>
        <v>1</v>
      </c>
    </row>
    <row r="29" customFormat="false" ht="25.5" hidden="false" customHeight="true" outlineLevel="0" collapsed="false">
      <c r="A29" s="31" t="s">
        <v>45</v>
      </c>
      <c r="B29" s="32" t="n">
        <v>0</v>
      </c>
      <c r="C29" s="33" t="n">
        <v>0</v>
      </c>
      <c r="D29" s="34" t="n">
        <f aca="false">B29+C29</f>
        <v>0</v>
      </c>
      <c r="E29" s="32" t="n">
        <v>0</v>
      </c>
      <c r="F29" s="33" t="n">
        <v>0</v>
      </c>
      <c r="G29" s="34" t="n">
        <f aca="false">E29+F29</f>
        <v>0</v>
      </c>
      <c r="H29" s="32" t="n">
        <v>0</v>
      </c>
      <c r="I29" s="33" t="n">
        <v>0</v>
      </c>
      <c r="J29" s="35" t="n">
        <f aca="false">H29+I29</f>
        <v>0</v>
      </c>
      <c r="K29" s="36" t="n">
        <v>0</v>
      </c>
      <c r="L29" s="33" t="n">
        <v>0</v>
      </c>
      <c r="M29" s="35" t="n">
        <f aca="false">K29+L29</f>
        <v>0</v>
      </c>
      <c r="N29" s="36" t="n">
        <v>0</v>
      </c>
      <c r="O29" s="33" t="n">
        <v>0</v>
      </c>
      <c r="P29" s="34" t="n">
        <f aca="false">N29+O29</f>
        <v>0</v>
      </c>
      <c r="Q29" s="32" t="n">
        <v>0</v>
      </c>
      <c r="R29" s="33" t="n">
        <v>0</v>
      </c>
      <c r="S29" s="34" t="n">
        <f aca="false">Q29+R29</f>
        <v>0</v>
      </c>
      <c r="T29" s="32" t="n">
        <v>0</v>
      </c>
      <c r="U29" s="33" t="n">
        <v>0</v>
      </c>
      <c r="V29" s="35" t="n">
        <f aca="false">T29+U29</f>
        <v>0</v>
      </c>
      <c r="W29" s="36" t="n">
        <v>0</v>
      </c>
      <c r="X29" s="33" t="n">
        <v>0</v>
      </c>
      <c r="Y29" s="35" t="n">
        <f aca="false">W29+X29</f>
        <v>0</v>
      </c>
      <c r="Z29" s="36" t="n">
        <v>0</v>
      </c>
      <c r="AA29" s="33" t="n">
        <v>0</v>
      </c>
      <c r="AB29" s="34" t="n">
        <f aca="false">Z29+AA29</f>
        <v>0</v>
      </c>
      <c r="AC29" s="32" t="n">
        <v>0</v>
      </c>
      <c r="AD29" s="33" t="n">
        <v>0</v>
      </c>
      <c r="AE29" s="35" t="n">
        <f aca="false">AC29+AD29</f>
        <v>0</v>
      </c>
      <c r="AF29" s="36" t="n">
        <v>0</v>
      </c>
      <c r="AG29" s="33" t="n">
        <v>0</v>
      </c>
      <c r="AH29" s="34" t="n">
        <f aca="false">AF29+AG29</f>
        <v>0</v>
      </c>
      <c r="AI29" s="32" t="n">
        <v>0</v>
      </c>
      <c r="AJ29" s="33" t="n">
        <v>0</v>
      </c>
      <c r="AK29" s="35" t="n">
        <f aca="false">AI29+AJ29</f>
        <v>0</v>
      </c>
      <c r="AL29" s="37" t="n">
        <f aca="false">AI29+AF29+AC29+Z29+W29+T29+Q29+N29+K29+H29+E29+B29</f>
        <v>0</v>
      </c>
      <c r="AM29" s="35" t="n">
        <f aca="false">AJ29+AG29+AD29+AA29+X29+U29+R29+O29+L29+I29+F29+C29</f>
        <v>0</v>
      </c>
      <c r="AN29" s="38" t="n">
        <f aca="false">AM29+AL29</f>
        <v>0</v>
      </c>
    </row>
    <row r="30" customFormat="false" ht="25.5" hidden="false" customHeight="true" outlineLevel="0" collapsed="false">
      <c r="A30" s="31" t="s">
        <v>46</v>
      </c>
      <c r="B30" s="32" t="n">
        <v>0</v>
      </c>
      <c r="C30" s="33" t="n">
        <v>1</v>
      </c>
      <c r="D30" s="34" t="n">
        <f aca="false">B30+C30</f>
        <v>1</v>
      </c>
      <c r="E30" s="32" t="n">
        <v>0</v>
      </c>
      <c r="F30" s="33" t="n">
        <v>0</v>
      </c>
      <c r="G30" s="34" t="n">
        <f aca="false">E30+F30</f>
        <v>0</v>
      </c>
      <c r="H30" s="32" t="n">
        <v>0</v>
      </c>
      <c r="I30" s="33" t="n">
        <v>0</v>
      </c>
      <c r="J30" s="35" t="n">
        <f aca="false">H30+I30</f>
        <v>0</v>
      </c>
      <c r="K30" s="36" t="n">
        <v>0</v>
      </c>
      <c r="L30" s="33" t="n">
        <v>0</v>
      </c>
      <c r="M30" s="35" t="n">
        <f aca="false">K30+L30</f>
        <v>0</v>
      </c>
      <c r="N30" s="36" t="n">
        <v>0</v>
      </c>
      <c r="O30" s="33" t="n">
        <v>0</v>
      </c>
      <c r="P30" s="34" t="n">
        <f aca="false">N30+O30</f>
        <v>0</v>
      </c>
      <c r="Q30" s="32" t="n">
        <v>0</v>
      </c>
      <c r="R30" s="33" t="n">
        <v>0</v>
      </c>
      <c r="S30" s="34" t="n">
        <f aca="false">Q30+R30</f>
        <v>0</v>
      </c>
      <c r="T30" s="32" t="n">
        <v>0</v>
      </c>
      <c r="U30" s="33" t="n">
        <v>0</v>
      </c>
      <c r="V30" s="35" t="n">
        <f aca="false">T30+U30</f>
        <v>0</v>
      </c>
      <c r="W30" s="36" t="n">
        <v>0</v>
      </c>
      <c r="X30" s="33" t="n">
        <v>0</v>
      </c>
      <c r="Y30" s="35" t="n">
        <f aca="false">W30+X30</f>
        <v>0</v>
      </c>
      <c r="Z30" s="36" t="n">
        <v>0</v>
      </c>
      <c r="AA30" s="33" t="n">
        <v>0</v>
      </c>
      <c r="AB30" s="34" t="n">
        <f aca="false">Z30+AA30</f>
        <v>0</v>
      </c>
      <c r="AC30" s="32" t="n">
        <v>0</v>
      </c>
      <c r="AD30" s="33" t="n">
        <v>0</v>
      </c>
      <c r="AE30" s="35" t="n">
        <f aca="false">AC30+AD30</f>
        <v>0</v>
      </c>
      <c r="AF30" s="36" t="n">
        <v>0</v>
      </c>
      <c r="AG30" s="33" t="n">
        <v>0</v>
      </c>
      <c r="AH30" s="34" t="n">
        <f aca="false">AF30+AG30</f>
        <v>0</v>
      </c>
      <c r="AI30" s="32" t="n">
        <v>0</v>
      </c>
      <c r="AJ30" s="33" t="n">
        <v>0</v>
      </c>
      <c r="AK30" s="35" t="n">
        <f aca="false">AI30+AJ30</f>
        <v>0</v>
      </c>
      <c r="AL30" s="37" t="n">
        <f aca="false">AI30+AF30+AC30+Z30+W30+T30+Q30+N30+K30+H30+E30+B30</f>
        <v>0</v>
      </c>
      <c r="AM30" s="35" t="n">
        <f aca="false">AJ30+AG30+AD30+AA30+X30+U30+R30+O30+L30+I30+F30+C30</f>
        <v>1</v>
      </c>
      <c r="AN30" s="38" t="n">
        <f aca="false">AM30+AL30</f>
        <v>1</v>
      </c>
    </row>
    <row r="31" customFormat="false" ht="25.5" hidden="false" customHeight="true" outlineLevel="0" collapsed="false">
      <c r="A31" s="31" t="s">
        <v>47</v>
      </c>
      <c r="B31" s="32" t="n">
        <v>0</v>
      </c>
      <c r="C31" s="33" t="n">
        <v>0</v>
      </c>
      <c r="D31" s="34" t="n">
        <f aca="false">B31+C31</f>
        <v>0</v>
      </c>
      <c r="E31" s="32" t="n">
        <v>0</v>
      </c>
      <c r="F31" s="33" t="n">
        <v>0</v>
      </c>
      <c r="G31" s="34" t="n">
        <f aca="false">E31+F31</f>
        <v>0</v>
      </c>
      <c r="H31" s="32" t="n">
        <v>0</v>
      </c>
      <c r="I31" s="33" t="n">
        <v>0</v>
      </c>
      <c r="J31" s="35" t="n">
        <f aca="false">H31+I31</f>
        <v>0</v>
      </c>
      <c r="K31" s="36" t="n">
        <v>0</v>
      </c>
      <c r="L31" s="33" t="n">
        <v>0</v>
      </c>
      <c r="M31" s="35" t="n">
        <f aca="false">K31+L31</f>
        <v>0</v>
      </c>
      <c r="N31" s="36" t="n">
        <v>0</v>
      </c>
      <c r="O31" s="33" t="n">
        <v>0</v>
      </c>
      <c r="P31" s="34" t="n">
        <f aca="false">N31+O31</f>
        <v>0</v>
      </c>
      <c r="Q31" s="32" t="n">
        <v>0</v>
      </c>
      <c r="R31" s="33" t="n">
        <v>0</v>
      </c>
      <c r="S31" s="34" t="n">
        <f aca="false">Q31+R31</f>
        <v>0</v>
      </c>
      <c r="T31" s="32" t="n">
        <v>0</v>
      </c>
      <c r="U31" s="33" t="n">
        <v>0</v>
      </c>
      <c r="V31" s="35" t="n">
        <f aca="false">T31+U31</f>
        <v>0</v>
      </c>
      <c r="W31" s="36" t="n">
        <v>0</v>
      </c>
      <c r="X31" s="33" t="n">
        <v>0</v>
      </c>
      <c r="Y31" s="35" t="n">
        <f aca="false">W31+X31</f>
        <v>0</v>
      </c>
      <c r="Z31" s="36" t="n">
        <v>0</v>
      </c>
      <c r="AA31" s="33" t="n">
        <v>0</v>
      </c>
      <c r="AB31" s="34" t="n">
        <f aca="false">Z31+AA31</f>
        <v>0</v>
      </c>
      <c r="AC31" s="32" t="n">
        <v>0</v>
      </c>
      <c r="AD31" s="33" t="n">
        <v>0</v>
      </c>
      <c r="AE31" s="35" t="n">
        <f aca="false">AC31+AD31</f>
        <v>0</v>
      </c>
      <c r="AF31" s="36" t="n">
        <v>0</v>
      </c>
      <c r="AG31" s="33" t="n">
        <v>0</v>
      </c>
      <c r="AH31" s="34" t="n">
        <f aca="false">AF31+AG31</f>
        <v>0</v>
      </c>
      <c r="AI31" s="32" t="n">
        <v>0</v>
      </c>
      <c r="AJ31" s="33" t="n">
        <v>0</v>
      </c>
      <c r="AK31" s="35" t="n">
        <f aca="false">AI31+AJ31</f>
        <v>0</v>
      </c>
      <c r="AL31" s="37" t="n">
        <f aca="false">AI31+AF31+AC31+Z31+W31+T31+Q31+N31+K31+H31+E31+B31</f>
        <v>0</v>
      </c>
      <c r="AM31" s="35" t="n">
        <f aca="false">AJ31+AG31+AD31+AA31+X31+U31+R31+O31+L31+I31+F31+C31</f>
        <v>0</v>
      </c>
      <c r="AN31" s="38" t="n">
        <f aca="false">AM31+AL31</f>
        <v>0</v>
      </c>
    </row>
    <row r="32" customFormat="false" ht="25.5" hidden="false" customHeight="true" outlineLevel="0" collapsed="false">
      <c r="A32" s="31" t="s">
        <v>48</v>
      </c>
      <c r="B32" s="32" t="n">
        <v>0</v>
      </c>
      <c r="C32" s="33" t="n">
        <v>0</v>
      </c>
      <c r="D32" s="34" t="n">
        <f aca="false">B32+C32</f>
        <v>0</v>
      </c>
      <c r="E32" s="32" t="n">
        <v>0</v>
      </c>
      <c r="F32" s="33" t="n">
        <v>0</v>
      </c>
      <c r="G32" s="34" t="n">
        <f aca="false">E32+F32</f>
        <v>0</v>
      </c>
      <c r="H32" s="32" t="n">
        <v>0</v>
      </c>
      <c r="I32" s="33" t="n">
        <v>0</v>
      </c>
      <c r="J32" s="35" t="n">
        <f aca="false">H32+I32</f>
        <v>0</v>
      </c>
      <c r="K32" s="36" t="n">
        <v>0</v>
      </c>
      <c r="L32" s="33" t="n">
        <v>0</v>
      </c>
      <c r="M32" s="35" t="n">
        <f aca="false">K32+L32</f>
        <v>0</v>
      </c>
      <c r="N32" s="36" t="n">
        <v>0</v>
      </c>
      <c r="O32" s="33" t="n">
        <v>0</v>
      </c>
      <c r="P32" s="34" t="n">
        <f aca="false">N32+O32</f>
        <v>0</v>
      </c>
      <c r="Q32" s="32" t="n">
        <v>0</v>
      </c>
      <c r="R32" s="33" t="n">
        <v>0</v>
      </c>
      <c r="S32" s="34" t="n">
        <f aca="false">Q32+R32</f>
        <v>0</v>
      </c>
      <c r="T32" s="32" t="n">
        <v>0</v>
      </c>
      <c r="U32" s="33" t="n">
        <v>0</v>
      </c>
      <c r="V32" s="35" t="n">
        <f aca="false">T32+U32</f>
        <v>0</v>
      </c>
      <c r="W32" s="36" t="n">
        <v>0</v>
      </c>
      <c r="X32" s="33" t="n">
        <v>0</v>
      </c>
      <c r="Y32" s="35" t="n">
        <f aca="false">W32+X32</f>
        <v>0</v>
      </c>
      <c r="Z32" s="36" t="n">
        <v>0</v>
      </c>
      <c r="AA32" s="33" t="n">
        <v>0</v>
      </c>
      <c r="AB32" s="34" t="n">
        <f aca="false">Z32+AA32</f>
        <v>0</v>
      </c>
      <c r="AC32" s="32" t="n">
        <v>1</v>
      </c>
      <c r="AD32" s="33" t="n">
        <v>0</v>
      </c>
      <c r="AE32" s="35" t="n">
        <f aca="false">AC32+AD32</f>
        <v>1</v>
      </c>
      <c r="AF32" s="36" t="n">
        <v>0</v>
      </c>
      <c r="AG32" s="33" t="n">
        <v>0</v>
      </c>
      <c r="AH32" s="34" t="n">
        <f aca="false">AF32+AG32</f>
        <v>0</v>
      </c>
      <c r="AI32" s="32" t="n">
        <v>0</v>
      </c>
      <c r="AJ32" s="33" t="n">
        <v>0</v>
      </c>
      <c r="AK32" s="35" t="n">
        <f aca="false">AI32+AJ32</f>
        <v>0</v>
      </c>
      <c r="AL32" s="37" t="n">
        <f aca="false">AI32+AF32+AC32+Z32+W32+T32+Q32+N32+K32+H32+E32+B32</f>
        <v>1</v>
      </c>
      <c r="AM32" s="35" t="n">
        <f aca="false">AJ32+AG32+AD32+AA32+X32+U32+R32+O32+L32+I32+F32+C32</f>
        <v>0</v>
      </c>
      <c r="AN32" s="38" t="n">
        <f aca="false">AM32+AL32</f>
        <v>1</v>
      </c>
    </row>
    <row r="33" customFormat="false" ht="25.5" hidden="false" customHeight="true" outlineLevel="0" collapsed="false">
      <c r="A33" s="39" t="s">
        <v>49</v>
      </c>
      <c r="B33" s="40" t="n">
        <v>0</v>
      </c>
      <c r="C33" s="41" t="n">
        <v>0</v>
      </c>
      <c r="D33" s="42" t="n">
        <f aca="false">B33+C33</f>
        <v>0</v>
      </c>
      <c r="E33" s="40" t="n">
        <v>0</v>
      </c>
      <c r="F33" s="41" t="n">
        <v>0</v>
      </c>
      <c r="G33" s="42" t="n">
        <f aca="false">E33+F33</f>
        <v>0</v>
      </c>
      <c r="H33" s="40" t="n">
        <v>0</v>
      </c>
      <c r="I33" s="41" t="n">
        <v>0</v>
      </c>
      <c r="J33" s="43" t="n">
        <f aca="false">H33+I33</f>
        <v>0</v>
      </c>
      <c r="K33" s="44" t="n">
        <v>0</v>
      </c>
      <c r="L33" s="41" t="n">
        <v>0</v>
      </c>
      <c r="M33" s="43" t="n">
        <f aca="false">K33+L33</f>
        <v>0</v>
      </c>
      <c r="N33" s="44" t="n">
        <v>0</v>
      </c>
      <c r="O33" s="41" t="n">
        <v>0</v>
      </c>
      <c r="P33" s="42" t="n">
        <f aca="false">N33+O33</f>
        <v>0</v>
      </c>
      <c r="Q33" s="40" t="n">
        <v>0</v>
      </c>
      <c r="R33" s="41" t="n">
        <v>0</v>
      </c>
      <c r="S33" s="42" t="n">
        <f aca="false">Q33+R33</f>
        <v>0</v>
      </c>
      <c r="T33" s="40" t="n">
        <v>0</v>
      </c>
      <c r="U33" s="41" t="n">
        <v>0</v>
      </c>
      <c r="V33" s="43" t="n">
        <f aca="false">T33+U33</f>
        <v>0</v>
      </c>
      <c r="W33" s="44" t="n">
        <v>0</v>
      </c>
      <c r="X33" s="41" t="n">
        <v>0</v>
      </c>
      <c r="Y33" s="43" t="n">
        <f aca="false">W33+X33</f>
        <v>0</v>
      </c>
      <c r="Z33" s="44" t="n">
        <v>0</v>
      </c>
      <c r="AA33" s="41" t="n">
        <v>0</v>
      </c>
      <c r="AB33" s="42" t="n">
        <f aca="false">Z33+AA33</f>
        <v>0</v>
      </c>
      <c r="AC33" s="40" t="n">
        <v>0</v>
      </c>
      <c r="AD33" s="41" t="n">
        <v>0</v>
      </c>
      <c r="AE33" s="43" t="n">
        <f aca="false">AC33+AD33</f>
        <v>0</v>
      </c>
      <c r="AF33" s="44" t="n">
        <v>0</v>
      </c>
      <c r="AG33" s="41" t="n">
        <v>0</v>
      </c>
      <c r="AH33" s="42" t="n">
        <f aca="false">AF33+AG33</f>
        <v>0</v>
      </c>
      <c r="AI33" s="40" t="n">
        <v>0</v>
      </c>
      <c r="AJ33" s="41" t="n">
        <v>0</v>
      </c>
      <c r="AK33" s="43" t="n">
        <f aca="false">AI33+AJ33</f>
        <v>0</v>
      </c>
      <c r="AL33" s="45" t="n">
        <f aca="false">AI33+AF33+AC33+Z33+W33+T33+Q33+N33+K33+H33+E33+B33</f>
        <v>0</v>
      </c>
      <c r="AM33" s="43" t="n">
        <f aca="false">AJ33+AG33+AD33+AA33+X33+U33+R33+O33+L33+I33+F33+C33</f>
        <v>0</v>
      </c>
      <c r="AN33" s="46" t="n">
        <f aca="false">AM33+AL33</f>
        <v>0</v>
      </c>
    </row>
    <row r="34" s="54" customFormat="true" ht="25.5" hidden="false" customHeight="true" outlineLevel="0" collapsed="false">
      <c r="A34" s="47" t="s">
        <v>50</v>
      </c>
      <c r="B34" s="48" t="n">
        <f aca="false">SUM(B8:B33)</f>
        <v>48</v>
      </c>
      <c r="C34" s="49" t="n">
        <f aca="false">SUM(C8:C33)</f>
        <v>45</v>
      </c>
      <c r="D34" s="50" t="n">
        <f aca="false">SUM(D8:D33)</f>
        <v>93</v>
      </c>
      <c r="E34" s="48" t="n">
        <f aca="false">SUM(E8:E33)</f>
        <v>22</v>
      </c>
      <c r="F34" s="49" t="n">
        <f aca="false">SUM(F8:F33)</f>
        <v>14</v>
      </c>
      <c r="G34" s="50" t="n">
        <f aca="false">SUM(G8:G33)</f>
        <v>36</v>
      </c>
      <c r="H34" s="48" t="n">
        <f aca="false">SUM(H8:H33)</f>
        <v>11</v>
      </c>
      <c r="I34" s="49" t="n">
        <f aca="false">SUM(I8:I33)</f>
        <v>24</v>
      </c>
      <c r="J34" s="51" t="n">
        <f aca="false">SUM(J8:J33)</f>
        <v>35</v>
      </c>
      <c r="K34" s="52" t="n">
        <f aca="false">SUM(K8:K33)</f>
        <v>10</v>
      </c>
      <c r="L34" s="49" t="n">
        <f aca="false">SUM(L8:L33)</f>
        <v>16</v>
      </c>
      <c r="M34" s="51" t="n">
        <f aca="false">SUM(M8:M33)</f>
        <v>26</v>
      </c>
      <c r="N34" s="52" t="n">
        <f aca="false">SUM(N8:N33)</f>
        <v>17</v>
      </c>
      <c r="O34" s="49" t="n">
        <f aca="false">SUM(O8:O33)</f>
        <v>15</v>
      </c>
      <c r="P34" s="50" t="n">
        <f aca="false">SUM(P8:P33)</f>
        <v>32</v>
      </c>
      <c r="Q34" s="48" t="n">
        <f aca="false">SUM(Q8:Q33)</f>
        <v>16</v>
      </c>
      <c r="R34" s="49" t="n">
        <f aca="false">SUM(R8:R33)</f>
        <v>15</v>
      </c>
      <c r="S34" s="50" t="n">
        <f aca="false">SUM(S8:S33)</f>
        <v>29</v>
      </c>
      <c r="T34" s="48" t="n">
        <f aca="false">SUM(T8:T33)</f>
        <v>17</v>
      </c>
      <c r="U34" s="49" t="n">
        <f aca="false">SUM(U8:U33)</f>
        <v>9</v>
      </c>
      <c r="V34" s="51" t="n">
        <f aca="false">SUM(V8:V33)</f>
        <v>26</v>
      </c>
      <c r="W34" s="52" t="n">
        <f aca="false">SUM(W8:W33)</f>
        <v>16</v>
      </c>
      <c r="X34" s="49" t="n">
        <f aca="false">SUM(X8:X33)</f>
        <v>13</v>
      </c>
      <c r="Y34" s="51" t="n">
        <f aca="false">SUM(Y8:Y33)</f>
        <v>29</v>
      </c>
      <c r="Z34" s="52" t="n">
        <f aca="false">SUM(Z8:Z33)</f>
        <v>19</v>
      </c>
      <c r="AA34" s="49" t="n">
        <f aca="false">SUM(AA8:AA33)</f>
        <v>22</v>
      </c>
      <c r="AB34" s="50" t="n">
        <f aca="false">SUM(AB8:AB33)</f>
        <v>41</v>
      </c>
      <c r="AC34" s="48" t="n">
        <f aca="false">SUM(AC8:AC33)</f>
        <v>35</v>
      </c>
      <c r="AD34" s="49" t="n">
        <f aca="false">SUM(AD8:AD33)</f>
        <v>22</v>
      </c>
      <c r="AE34" s="51" t="n">
        <f aca="false">SUM(AE8:AE33)</f>
        <v>57</v>
      </c>
      <c r="AF34" s="52" t="n">
        <f aca="false">SUM(AF8:AF33)</f>
        <v>21</v>
      </c>
      <c r="AG34" s="49" t="n">
        <f aca="false">SUM(AG8:AG33)</f>
        <v>19</v>
      </c>
      <c r="AH34" s="50" t="n">
        <f aca="false">SUM(AH8:AH33)</f>
        <v>40</v>
      </c>
      <c r="AI34" s="48" t="n">
        <f aca="false">SUM(AI8:AI33)</f>
        <v>23</v>
      </c>
      <c r="AJ34" s="49" t="n">
        <f aca="false">SUM(AJ8:AJ33)</f>
        <v>19</v>
      </c>
      <c r="AK34" s="51" t="n">
        <f aca="false">SUM(AK8:AK33)</f>
        <v>42</v>
      </c>
      <c r="AL34" s="48" t="n">
        <f aca="false">SUM(AL8:AL33)</f>
        <v>255</v>
      </c>
      <c r="AM34" s="51" t="n">
        <f aca="false">SUM(AM8:AM33)</f>
        <v>233</v>
      </c>
      <c r="AN34" s="53" t="n">
        <f aca="false">SUM(AN8:AN33)</f>
        <v>488</v>
      </c>
    </row>
    <row r="35" customFormat="false" ht="12" hidden="false" customHeight="false" outlineLevel="0" collapsed="false">
      <c r="A35" s="5" t="s">
        <v>51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customFormat="false" ht="12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</row>
    <row r="37" customFormat="false" ht="12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customFormat="false" ht="11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customFormat="false" ht="11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customFormat="false" ht="11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customFormat="false" ht="11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</row>
  </sheetData>
  <mergeCells count="24">
    <mergeCell ref="A2:AN2"/>
    <mergeCell ref="A3:AN3"/>
    <mergeCell ref="B5:D5"/>
    <mergeCell ref="E5:M5"/>
    <mergeCell ref="N5:P5"/>
    <mergeCell ref="Q5:Y5"/>
    <mergeCell ref="Z5:AB5"/>
    <mergeCell ref="AC5:AE5"/>
    <mergeCell ref="AF5:AH5"/>
    <mergeCell ref="AI5:AK5"/>
    <mergeCell ref="AL5:AN6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</mergeCells>
  <printOptions headings="false" gridLines="false" gridLinesSet="true" horizontalCentered="true" verticalCentered="false"/>
  <pageMargins left="0.315277777777778" right="0.275694444444444" top="0.747916666666667" bottom="0.747916666666667" header="0.590277777777778" footer="0.551388888888889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3&amp;CESTADÍSTICAS UNALM 2018&amp;RPágina 56 </oddHeader>
    <oddFooter>&amp;COficina de Planeamiento - Unidad de Racionaliz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22" activeCellId="0" sqref="A22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14.14"/>
    <col collapsed="false" customWidth="true" hidden="false" outlineLevel="0" max="37" min="2" style="1" width="5.56"/>
    <col collapsed="false" customWidth="true" hidden="false" outlineLevel="0" max="39" min="38" style="1" width="6.99"/>
    <col collapsed="false" customWidth="true" hidden="false" outlineLevel="0" max="40" min="40" style="1" width="7.28"/>
    <col collapsed="false" customWidth="false" hidden="false" outlineLevel="0" max="257" min="41" style="1" width="10.71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5.75" hidden="false" customHeight="false" outlineLevel="0" collapsed="false">
      <c r="A3" s="3" t="s">
        <v>5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5"/>
      <c r="AM4" s="5"/>
      <c r="AN4" s="5"/>
    </row>
    <row r="5" s="11" customFormat="true" ht="25.5" hidden="false" customHeight="true" outlineLevel="0" collapsed="false">
      <c r="A5" s="56" t="s">
        <v>2</v>
      </c>
      <c r="B5" s="7" t="s">
        <v>3</v>
      </c>
      <c r="C5" s="7"/>
      <c r="D5" s="7"/>
      <c r="E5" s="8" t="s">
        <v>4</v>
      </c>
      <c r="F5" s="8"/>
      <c r="G5" s="8"/>
      <c r="H5" s="8"/>
      <c r="I5" s="8"/>
      <c r="J5" s="8"/>
      <c r="K5" s="8"/>
      <c r="L5" s="8"/>
      <c r="M5" s="8"/>
      <c r="N5" s="9" t="s">
        <v>5</v>
      </c>
      <c r="O5" s="9"/>
      <c r="P5" s="9"/>
      <c r="Q5" s="8" t="s">
        <v>6</v>
      </c>
      <c r="R5" s="8"/>
      <c r="S5" s="8"/>
      <c r="T5" s="8"/>
      <c r="U5" s="8"/>
      <c r="V5" s="8"/>
      <c r="W5" s="8"/>
      <c r="X5" s="8"/>
      <c r="Y5" s="8"/>
      <c r="Z5" s="10" t="s">
        <v>3</v>
      </c>
      <c r="AA5" s="10"/>
      <c r="AB5" s="10"/>
      <c r="AC5" s="8" t="s">
        <v>3</v>
      </c>
      <c r="AD5" s="8"/>
      <c r="AE5" s="8"/>
      <c r="AF5" s="10" t="s">
        <v>3</v>
      </c>
      <c r="AG5" s="10"/>
      <c r="AH5" s="10"/>
      <c r="AI5" s="8" t="s">
        <v>3</v>
      </c>
      <c r="AJ5" s="8"/>
      <c r="AK5" s="8"/>
      <c r="AL5" s="7" t="s">
        <v>7</v>
      </c>
      <c r="AM5" s="7"/>
      <c r="AN5" s="7"/>
    </row>
    <row r="6" s="11" customFormat="true" ht="25.5" hidden="false" customHeight="true" outlineLevel="0" collapsed="false">
      <c r="A6" s="57" t="s">
        <v>8</v>
      </c>
      <c r="B6" s="13" t="s">
        <v>9</v>
      </c>
      <c r="C6" s="13"/>
      <c r="D6" s="13"/>
      <c r="E6" s="13" t="s">
        <v>10</v>
      </c>
      <c r="F6" s="13"/>
      <c r="G6" s="13"/>
      <c r="H6" s="14" t="s">
        <v>11</v>
      </c>
      <c r="I6" s="14"/>
      <c r="J6" s="14"/>
      <c r="K6" s="15" t="s">
        <v>12</v>
      </c>
      <c r="L6" s="15"/>
      <c r="M6" s="15"/>
      <c r="N6" s="16" t="s">
        <v>13</v>
      </c>
      <c r="O6" s="16"/>
      <c r="P6" s="16"/>
      <c r="Q6" s="13" t="s">
        <v>14</v>
      </c>
      <c r="R6" s="13"/>
      <c r="S6" s="13"/>
      <c r="T6" s="14" t="s">
        <v>15</v>
      </c>
      <c r="U6" s="14"/>
      <c r="V6" s="14"/>
      <c r="W6" s="15" t="s">
        <v>16</v>
      </c>
      <c r="X6" s="15"/>
      <c r="Y6" s="15"/>
      <c r="Z6" s="16" t="s">
        <v>17</v>
      </c>
      <c r="AA6" s="16"/>
      <c r="AB6" s="16"/>
      <c r="AC6" s="14" t="s">
        <v>18</v>
      </c>
      <c r="AD6" s="14"/>
      <c r="AE6" s="14"/>
      <c r="AF6" s="16" t="s">
        <v>19</v>
      </c>
      <c r="AG6" s="16"/>
      <c r="AH6" s="16"/>
      <c r="AI6" s="14" t="s">
        <v>20</v>
      </c>
      <c r="AJ6" s="14"/>
      <c r="AK6" s="14"/>
      <c r="AL6" s="7"/>
      <c r="AM6" s="7"/>
      <c r="AN6" s="7"/>
    </row>
    <row r="7" s="11" customFormat="true" ht="25.5" hidden="false" customHeight="true" outlineLevel="0" collapsed="false">
      <c r="A7" s="57"/>
      <c r="B7" s="17" t="s">
        <v>21</v>
      </c>
      <c r="C7" s="18" t="s">
        <v>22</v>
      </c>
      <c r="D7" s="19" t="s">
        <v>23</v>
      </c>
      <c r="E7" s="17" t="s">
        <v>21</v>
      </c>
      <c r="F7" s="18" t="s">
        <v>22</v>
      </c>
      <c r="G7" s="19" t="s">
        <v>23</v>
      </c>
      <c r="H7" s="17" t="s">
        <v>21</v>
      </c>
      <c r="I7" s="18" t="s">
        <v>22</v>
      </c>
      <c r="J7" s="20" t="s">
        <v>23</v>
      </c>
      <c r="K7" s="21" t="s">
        <v>21</v>
      </c>
      <c r="L7" s="18" t="s">
        <v>22</v>
      </c>
      <c r="M7" s="20" t="s">
        <v>23</v>
      </c>
      <c r="N7" s="21" t="s">
        <v>21</v>
      </c>
      <c r="O7" s="18" t="s">
        <v>22</v>
      </c>
      <c r="P7" s="19" t="s">
        <v>23</v>
      </c>
      <c r="Q7" s="17" t="s">
        <v>21</v>
      </c>
      <c r="R7" s="18" t="s">
        <v>22</v>
      </c>
      <c r="S7" s="19" t="s">
        <v>23</v>
      </c>
      <c r="T7" s="17" t="s">
        <v>21</v>
      </c>
      <c r="U7" s="18" t="s">
        <v>22</v>
      </c>
      <c r="V7" s="20" t="s">
        <v>23</v>
      </c>
      <c r="W7" s="21" t="s">
        <v>21</v>
      </c>
      <c r="X7" s="18" t="s">
        <v>22</v>
      </c>
      <c r="Y7" s="20" t="s">
        <v>23</v>
      </c>
      <c r="Z7" s="21" t="s">
        <v>21</v>
      </c>
      <c r="AA7" s="18" t="s">
        <v>22</v>
      </c>
      <c r="AB7" s="19" t="s">
        <v>23</v>
      </c>
      <c r="AC7" s="17" t="s">
        <v>21</v>
      </c>
      <c r="AD7" s="18" t="s">
        <v>22</v>
      </c>
      <c r="AE7" s="20" t="s">
        <v>23</v>
      </c>
      <c r="AF7" s="21" t="s">
        <v>21</v>
      </c>
      <c r="AG7" s="18" t="s">
        <v>22</v>
      </c>
      <c r="AH7" s="19" t="s">
        <v>23</v>
      </c>
      <c r="AI7" s="17" t="s">
        <v>21</v>
      </c>
      <c r="AJ7" s="18" t="s">
        <v>22</v>
      </c>
      <c r="AK7" s="20" t="s">
        <v>23</v>
      </c>
      <c r="AL7" s="17" t="s">
        <v>21</v>
      </c>
      <c r="AM7" s="20" t="s">
        <v>22</v>
      </c>
      <c r="AN7" s="22" t="s">
        <v>23</v>
      </c>
    </row>
    <row r="8" customFormat="false" ht="25.5" hidden="false" customHeight="true" outlineLevel="0" collapsed="false">
      <c r="A8" s="58" t="s">
        <v>24</v>
      </c>
      <c r="B8" s="24" t="n">
        <v>0</v>
      </c>
      <c r="C8" s="25" t="n">
        <v>0</v>
      </c>
      <c r="D8" s="26" t="n">
        <f aca="false">B8+C8</f>
        <v>0</v>
      </c>
      <c r="E8" s="24" t="n">
        <v>0</v>
      </c>
      <c r="F8" s="25" t="n">
        <v>0</v>
      </c>
      <c r="G8" s="26" t="n">
        <f aca="false">E8+F8</f>
        <v>0</v>
      </c>
      <c r="H8" s="24" t="n">
        <v>0</v>
      </c>
      <c r="I8" s="25" t="n">
        <v>0</v>
      </c>
      <c r="J8" s="27" t="n">
        <f aca="false">H8+I8</f>
        <v>0</v>
      </c>
      <c r="K8" s="28" t="n">
        <v>0</v>
      </c>
      <c r="L8" s="25" t="n">
        <v>0</v>
      </c>
      <c r="M8" s="27" t="n">
        <f aca="false">K8+L8</f>
        <v>0</v>
      </c>
      <c r="N8" s="28" t="n">
        <v>0</v>
      </c>
      <c r="O8" s="25" t="n">
        <v>0</v>
      </c>
      <c r="P8" s="26" t="n">
        <f aca="false">N8+O8</f>
        <v>0</v>
      </c>
      <c r="Q8" s="24" t="n">
        <v>0</v>
      </c>
      <c r="R8" s="25" t="n">
        <v>0</v>
      </c>
      <c r="S8" s="26" t="n">
        <f aca="false">Q8+R8</f>
        <v>0</v>
      </c>
      <c r="T8" s="24" t="n">
        <v>0</v>
      </c>
      <c r="U8" s="25" t="n">
        <v>1</v>
      </c>
      <c r="V8" s="27" t="n">
        <f aca="false">T8+U8</f>
        <v>1</v>
      </c>
      <c r="W8" s="28" t="n">
        <v>0</v>
      </c>
      <c r="X8" s="25" t="n">
        <v>0</v>
      </c>
      <c r="Y8" s="27" t="n">
        <f aca="false">W8+X8</f>
        <v>0</v>
      </c>
      <c r="Z8" s="28" t="n">
        <v>0</v>
      </c>
      <c r="AA8" s="25" t="n">
        <v>0</v>
      </c>
      <c r="AB8" s="26" t="n">
        <f aca="false">Z8+AA8</f>
        <v>0</v>
      </c>
      <c r="AC8" s="24" t="n">
        <v>0</v>
      </c>
      <c r="AD8" s="25" t="n">
        <v>0</v>
      </c>
      <c r="AE8" s="27" t="n">
        <f aca="false">AC8+AD8</f>
        <v>0</v>
      </c>
      <c r="AF8" s="28" t="n">
        <v>0</v>
      </c>
      <c r="AG8" s="25" t="n">
        <v>0</v>
      </c>
      <c r="AH8" s="26" t="n">
        <f aca="false">AF8+AG8</f>
        <v>0</v>
      </c>
      <c r="AI8" s="24" t="n">
        <v>0</v>
      </c>
      <c r="AJ8" s="25" t="n">
        <v>0</v>
      </c>
      <c r="AK8" s="27" t="n">
        <f aca="false">AI8+AJ8</f>
        <v>0</v>
      </c>
      <c r="AL8" s="29" t="n">
        <f aca="false">AI8+AF8+AC8+Z8+W8+T8+Q8+N8+K8+H8+E8+B8</f>
        <v>0</v>
      </c>
      <c r="AM8" s="27" t="n">
        <f aca="false">AJ8+AG8+AD8+AA8+X8+U8+R8+O8+L8+I8+F8+C8</f>
        <v>1</v>
      </c>
      <c r="AN8" s="30" t="n">
        <f aca="false">AM8+AL8</f>
        <v>1</v>
      </c>
    </row>
    <row r="9" customFormat="false" ht="25.5" hidden="false" customHeight="true" outlineLevel="0" collapsed="false">
      <c r="A9" s="59" t="s">
        <v>25</v>
      </c>
      <c r="B9" s="32" t="n">
        <v>0</v>
      </c>
      <c r="C9" s="33" t="n">
        <v>0</v>
      </c>
      <c r="D9" s="34" t="n">
        <f aca="false">B9+C9</f>
        <v>0</v>
      </c>
      <c r="E9" s="32" t="n">
        <v>0</v>
      </c>
      <c r="F9" s="33" t="n">
        <v>0</v>
      </c>
      <c r="G9" s="34" t="n">
        <f aca="false">E9+F9</f>
        <v>0</v>
      </c>
      <c r="H9" s="32" t="n">
        <v>0</v>
      </c>
      <c r="I9" s="33" t="n">
        <v>0</v>
      </c>
      <c r="J9" s="35" t="n">
        <f aca="false">H9+I9</f>
        <v>0</v>
      </c>
      <c r="K9" s="36" t="n">
        <v>0</v>
      </c>
      <c r="L9" s="33" t="n">
        <v>0</v>
      </c>
      <c r="M9" s="35" t="n">
        <f aca="false">K9+L9</f>
        <v>0</v>
      </c>
      <c r="N9" s="36" t="n">
        <v>0</v>
      </c>
      <c r="O9" s="33" t="n">
        <v>0</v>
      </c>
      <c r="P9" s="34" t="n">
        <f aca="false">N9+O9</f>
        <v>0</v>
      </c>
      <c r="Q9" s="32" t="n">
        <v>0</v>
      </c>
      <c r="R9" s="33" t="n">
        <v>1</v>
      </c>
      <c r="S9" s="34" t="n">
        <f aca="false">Q9+R9</f>
        <v>1</v>
      </c>
      <c r="T9" s="32" t="n">
        <v>0</v>
      </c>
      <c r="U9" s="33" t="n">
        <v>0</v>
      </c>
      <c r="V9" s="35" t="n">
        <v>0</v>
      </c>
      <c r="W9" s="36" t="n">
        <v>0</v>
      </c>
      <c r="X9" s="33" t="n">
        <v>0</v>
      </c>
      <c r="Y9" s="35" t="n">
        <f aca="false">W9+X9</f>
        <v>0</v>
      </c>
      <c r="Z9" s="36" t="n">
        <v>0</v>
      </c>
      <c r="AA9" s="33" t="n">
        <v>0</v>
      </c>
      <c r="AB9" s="34" t="n">
        <f aca="false">Z9+AA9</f>
        <v>0</v>
      </c>
      <c r="AC9" s="32" t="n">
        <v>0</v>
      </c>
      <c r="AD9" s="33" t="n">
        <v>0</v>
      </c>
      <c r="AE9" s="35" t="n">
        <f aca="false">AC9+AD9</f>
        <v>0</v>
      </c>
      <c r="AF9" s="36" t="n">
        <v>0</v>
      </c>
      <c r="AG9" s="33" t="n">
        <v>1</v>
      </c>
      <c r="AH9" s="34" t="n">
        <f aca="false">AF9+AG9</f>
        <v>1</v>
      </c>
      <c r="AI9" s="32" t="n">
        <v>0</v>
      </c>
      <c r="AJ9" s="33" t="n">
        <v>1</v>
      </c>
      <c r="AK9" s="35" t="n">
        <f aca="false">AI9+AJ9</f>
        <v>1</v>
      </c>
      <c r="AL9" s="37" t="n">
        <f aca="false">AI9+AF9+AC9+Z9+W9+T9+Q9+N9+K9+H9+E9+B9</f>
        <v>0</v>
      </c>
      <c r="AM9" s="35" t="n">
        <f aca="false">AJ9+AG9+AD9+AA9+X9+U9+R9+O9+L9+I9+F9+C9</f>
        <v>3</v>
      </c>
      <c r="AN9" s="38" t="n">
        <f aca="false">AM9+AL9</f>
        <v>3</v>
      </c>
    </row>
    <row r="10" customFormat="false" ht="25.5" hidden="false" customHeight="true" outlineLevel="0" collapsed="false">
      <c r="A10" s="59" t="s">
        <v>26</v>
      </c>
      <c r="B10" s="32" t="n">
        <v>0</v>
      </c>
      <c r="C10" s="33" t="n">
        <v>0</v>
      </c>
      <c r="D10" s="34" t="n">
        <f aca="false">B10+C10</f>
        <v>0</v>
      </c>
      <c r="E10" s="32" t="n">
        <v>0</v>
      </c>
      <c r="F10" s="33" t="n">
        <v>0</v>
      </c>
      <c r="G10" s="34" t="n">
        <f aca="false">E10+F10</f>
        <v>0</v>
      </c>
      <c r="H10" s="32" t="n">
        <v>0</v>
      </c>
      <c r="I10" s="33" t="n">
        <v>1</v>
      </c>
      <c r="J10" s="35" t="n">
        <f aca="false">H10+I10</f>
        <v>1</v>
      </c>
      <c r="K10" s="36" t="n">
        <v>0</v>
      </c>
      <c r="L10" s="33" t="n">
        <v>0</v>
      </c>
      <c r="M10" s="35" t="n">
        <f aca="false">K10+L10</f>
        <v>0</v>
      </c>
      <c r="N10" s="36" t="n">
        <v>0</v>
      </c>
      <c r="O10" s="33" t="n">
        <v>0</v>
      </c>
      <c r="P10" s="34" t="n">
        <f aca="false">N10+O10</f>
        <v>0</v>
      </c>
      <c r="Q10" s="32" t="n">
        <v>0</v>
      </c>
      <c r="R10" s="33" t="n">
        <v>0</v>
      </c>
      <c r="S10" s="34" t="n">
        <f aca="false">Q10+R10</f>
        <v>0</v>
      </c>
      <c r="T10" s="32" t="n">
        <v>0</v>
      </c>
      <c r="U10" s="33" t="n">
        <v>0</v>
      </c>
      <c r="V10" s="35" t="n">
        <v>0</v>
      </c>
      <c r="W10" s="36" t="n">
        <v>0</v>
      </c>
      <c r="X10" s="33" t="n">
        <v>0</v>
      </c>
      <c r="Y10" s="35" t="n">
        <f aca="false">W10+X10</f>
        <v>0</v>
      </c>
      <c r="Z10" s="36" t="n">
        <v>0</v>
      </c>
      <c r="AA10" s="33" t="n">
        <v>1</v>
      </c>
      <c r="AB10" s="34" t="n">
        <f aca="false">Z10+AA10</f>
        <v>1</v>
      </c>
      <c r="AC10" s="32" t="n">
        <v>0</v>
      </c>
      <c r="AD10" s="33" t="n">
        <v>0</v>
      </c>
      <c r="AE10" s="35" t="n">
        <v>0</v>
      </c>
      <c r="AF10" s="36" t="n">
        <v>0</v>
      </c>
      <c r="AG10" s="33" t="n">
        <v>0</v>
      </c>
      <c r="AH10" s="34" t="n">
        <v>0</v>
      </c>
      <c r="AI10" s="32" t="n">
        <v>0</v>
      </c>
      <c r="AJ10" s="33" t="n">
        <v>0</v>
      </c>
      <c r="AK10" s="35" t="n">
        <v>0</v>
      </c>
      <c r="AL10" s="37" t="n">
        <f aca="false">AI10+AF10+AC10+Z10+W10+T10+Q10+N10+K10+H10+E10+B10</f>
        <v>0</v>
      </c>
      <c r="AM10" s="35" t="n">
        <f aca="false">AJ10+AG10+AD10+AA10+X10+U10+R10+O10+L10+I10+F10+C10</f>
        <v>2</v>
      </c>
      <c r="AN10" s="38" t="n">
        <f aca="false">AM10+AL10</f>
        <v>2</v>
      </c>
    </row>
    <row r="11" customFormat="false" ht="25.5" hidden="false" customHeight="true" outlineLevel="0" collapsed="false">
      <c r="A11" s="59" t="s">
        <v>27</v>
      </c>
      <c r="B11" s="32" t="n">
        <v>1</v>
      </c>
      <c r="C11" s="33" t="n">
        <v>0</v>
      </c>
      <c r="D11" s="34" t="n">
        <f aca="false">B11+C11</f>
        <v>1</v>
      </c>
      <c r="E11" s="32" t="n">
        <v>0</v>
      </c>
      <c r="F11" s="33" t="n">
        <v>0</v>
      </c>
      <c r="G11" s="34" t="n">
        <f aca="false">E11+F11</f>
        <v>0</v>
      </c>
      <c r="H11" s="32" t="n">
        <v>0</v>
      </c>
      <c r="I11" s="33" t="n">
        <v>0</v>
      </c>
      <c r="J11" s="35" t="n">
        <f aca="false">H11+I11</f>
        <v>0</v>
      </c>
      <c r="K11" s="36" t="n">
        <v>0</v>
      </c>
      <c r="L11" s="33" t="n">
        <v>0</v>
      </c>
      <c r="M11" s="35" t="n">
        <f aca="false">K11+L11</f>
        <v>0</v>
      </c>
      <c r="N11" s="36" t="n">
        <v>0</v>
      </c>
      <c r="O11" s="33" t="n">
        <v>0</v>
      </c>
      <c r="P11" s="34" t="n">
        <f aca="false">N11+O11</f>
        <v>0</v>
      </c>
      <c r="Q11" s="32" t="n">
        <v>0</v>
      </c>
      <c r="R11" s="33" t="n">
        <v>0</v>
      </c>
      <c r="S11" s="34" t="n">
        <f aca="false">Q11+R11</f>
        <v>0</v>
      </c>
      <c r="T11" s="32" t="n">
        <v>0</v>
      </c>
      <c r="U11" s="33" t="n">
        <v>0</v>
      </c>
      <c r="V11" s="35" t="n">
        <v>0</v>
      </c>
      <c r="W11" s="36" t="n">
        <v>0</v>
      </c>
      <c r="X11" s="33" t="n">
        <v>0</v>
      </c>
      <c r="Y11" s="35" t="n">
        <f aca="false">W11+X11</f>
        <v>0</v>
      </c>
      <c r="Z11" s="36" t="n">
        <v>0</v>
      </c>
      <c r="AA11" s="33" t="n">
        <v>0</v>
      </c>
      <c r="AB11" s="34" t="n">
        <f aca="false">Z11+AA11</f>
        <v>0</v>
      </c>
      <c r="AC11" s="32" t="n">
        <v>0</v>
      </c>
      <c r="AD11" s="33" t="n">
        <v>0</v>
      </c>
      <c r="AE11" s="35" t="n">
        <f aca="false">AC11+AD11</f>
        <v>0</v>
      </c>
      <c r="AF11" s="36" t="n">
        <v>0</v>
      </c>
      <c r="AG11" s="33" t="n">
        <v>0</v>
      </c>
      <c r="AH11" s="34" t="n">
        <f aca="false">AF11+AG11</f>
        <v>0</v>
      </c>
      <c r="AI11" s="32" t="n">
        <v>0</v>
      </c>
      <c r="AJ11" s="33" t="n">
        <v>0</v>
      </c>
      <c r="AK11" s="35" t="n">
        <f aca="false">AI11+AJ11</f>
        <v>0</v>
      </c>
      <c r="AL11" s="37" t="n">
        <f aca="false">AI11+AF11+AC11+Z11+W11+T11+Q11+N11+K11+H11+E11+B11</f>
        <v>1</v>
      </c>
      <c r="AM11" s="35" t="n">
        <f aca="false">AJ11+AG11+AD11+AA11+X11+U11+R11+O11+L11+I11+F11+C11</f>
        <v>0</v>
      </c>
      <c r="AN11" s="38" t="n">
        <f aca="false">AM11+AL11</f>
        <v>1</v>
      </c>
    </row>
    <row r="12" customFormat="false" ht="25.5" hidden="false" customHeight="true" outlineLevel="0" collapsed="false">
      <c r="A12" s="59" t="s">
        <v>28</v>
      </c>
      <c r="B12" s="32" t="n">
        <v>0</v>
      </c>
      <c r="C12" s="33" t="n">
        <v>0</v>
      </c>
      <c r="D12" s="34" t="n">
        <f aca="false">B12+C12</f>
        <v>0</v>
      </c>
      <c r="E12" s="32" t="n">
        <v>0</v>
      </c>
      <c r="F12" s="33" t="n">
        <v>0</v>
      </c>
      <c r="G12" s="34" t="n">
        <f aca="false">E12+F12</f>
        <v>0</v>
      </c>
      <c r="H12" s="32" t="n">
        <v>0</v>
      </c>
      <c r="I12" s="33" t="n">
        <v>0</v>
      </c>
      <c r="J12" s="35" t="n">
        <f aca="false">H12+I12</f>
        <v>0</v>
      </c>
      <c r="K12" s="36" t="n">
        <v>0</v>
      </c>
      <c r="L12" s="33" t="n">
        <v>0</v>
      </c>
      <c r="M12" s="35" t="n">
        <f aca="false">K12+L12</f>
        <v>0</v>
      </c>
      <c r="N12" s="36" t="n">
        <v>0</v>
      </c>
      <c r="O12" s="33" t="n">
        <v>1</v>
      </c>
      <c r="P12" s="34" t="n">
        <v>1</v>
      </c>
      <c r="Q12" s="32" t="n">
        <v>0</v>
      </c>
      <c r="R12" s="33" t="n">
        <v>1</v>
      </c>
      <c r="S12" s="34" t="n">
        <f aca="false">Q12+R12</f>
        <v>1</v>
      </c>
      <c r="T12" s="32" t="n">
        <v>0</v>
      </c>
      <c r="U12" s="33" t="n">
        <v>0</v>
      </c>
      <c r="V12" s="35" t="n">
        <v>0</v>
      </c>
      <c r="W12" s="36" t="n">
        <v>0</v>
      </c>
      <c r="X12" s="33" t="n">
        <v>0</v>
      </c>
      <c r="Y12" s="35" t="n">
        <f aca="false">W12+X12</f>
        <v>0</v>
      </c>
      <c r="Z12" s="36" t="n">
        <v>0</v>
      </c>
      <c r="AA12" s="33" t="n">
        <v>0</v>
      </c>
      <c r="AB12" s="34" t="n">
        <f aca="false">Z12+AA12</f>
        <v>0</v>
      </c>
      <c r="AC12" s="32" t="n">
        <v>0</v>
      </c>
      <c r="AD12" s="33" t="n">
        <v>0</v>
      </c>
      <c r="AE12" s="35" t="n">
        <f aca="false">AC12+AD12</f>
        <v>0</v>
      </c>
      <c r="AF12" s="36" t="n">
        <v>0</v>
      </c>
      <c r="AG12" s="33" t="n">
        <v>0</v>
      </c>
      <c r="AH12" s="34" t="n">
        <f aca="false">AF12+AG12</f>
        <v>0</v>
      </c>
      <c r="AI12" s="32" t="n">
        <v>0</v>
      </c>
      <c r="AJ12" s="33" t="n">
        <v>0</v>
      </c>
      <c r="AK12" s="35" t="n">
        <f aca="false">AI12+AJ12</f>
        <v>0</v>
      </c>
      <c r="AL12" s="37" t="n">
        <f aca="false">AI12+AF12+AC12+Z12+W12+T12+Q12+N12+K12+H12+E12+B12</f>
        <v>0</v>
      </c>
      <c r="AM12" s="35" t="n">
        <f aca="false">AJ12+AG12+AD12+AA12+X12+U12+R12+O12+L12+I12+F12+C12</f>
        <v>2</v>
      </c>
      <c r="AN12" s="38" t="n">
        <f aca="false">AM12+AL12</f>
        <v>2</v>
      </c>
    </row>
    <row r="13" customFormat="false" ht="25.5" hidden="false" customHeight="true" outlineLevel="0" collapsed="false">
      <c r="A13" s="59" t="s">
        <v>29</v>
      </c>
      <c r="B13" s="32" t="n">
        <v>0</v>
      </c>
      <c r="C13" s="33" t="n">
        <v>0</v>
      </c>
      <c r="D13" s="34" t="n">
        <f aca="false">B13+C13</f>
        <v>0</v>
      </c>
      <c r="E13" s="32" t="n">
        <v>0</v>
      </c>
      <c r="F13" s="33" t="n">
        <v>0</v>
      </c>
      <c r="G13" s="34" t="n">
        <f aca="false">E13+F13</f>
        <v>0</v>
      </c>
      <c r="H13" s="32" t="n">
        <v>0</v>
      </c>
      <c r="I13" s="33" t="n">
        <v>0</v>
      </c>
      <c r="J13" s="35" t="n">
        <f aca="false">H13+I13</f>
        <v>0</v>
      </c>
      <c r="K13" s="36" t="n">
        <v>0</v>
      </c>
      <c r="L13" s="33" t="n">
        <v>0</v>
      </c>
      <c r="M13" s="35" t="n">
        <f aca="false">K13+L13</f>
        <v>0</v>
      </c>
      <c r="N13" s="36" t="n">
        <v>0</v>
      </c>
      <c r="O13" s="33" t="n">
        <v>0</v>
      </c>
      <c r="P13" s="34" t="n">
        <f aca="false">N13+O13</f>
        <v>0</v>
      </c>
      <c r="Q13" s="32" t="n">
        <v>0</v>
      </c>
      <c r="R13" s="33" t="n">
        <v>0</v>
      </c>
      <c r="S13" s="34" t="n">
        <f aca="false">Q13+R13</f>
        <v>0</v>
      </c>
      <c r="T13" s="32" t="n">
        <v>0</v>
      </c>
      <c r="U13" s="33" t="n">
        <v>0</v>
      </c>
      <c r="V13" s="35" t="n">
        <f aca="false">T13+U13</f>
        <v>0</v>
      </c>
      <c r="W13" s="36" t="n">
        <v>0</v>
      </c>
      <c r="X13" s="33" t="n">
        <v>0</v>
      </c>
      <c r="Y13" s="35" t="n">
        <f aca="false">W13+X13</f>
        <v>0</v>
      </c>
      <c r="Z13" s="36" t="n">
        <v>0</v>
      </c>
      <c r="AA13" s="33" t="n">
        <v>0</v>
      </c>
      <c r="AB13" s="34" t="n">
        <f aca="false">Z13+AA13</f>
        <v>0</v>
      </c>
      <c r="AC13" s="32" t="n">
        <v>1</v>
      </c>
      <c r="AD13" s="33" t="n">
        <v>0</v>
      </c>
      <c r="AE13" s="35" t="n">
        <f aca="false">AC13+AD13</f>
        <v>1</v>
      </c>
      <c r="AF13" s="36" t="n">
        <v>0</v>
      </c>
      <c r="AG13" s="33" t="n">
        <v>0</v>
      </c>
      <c r="AH13" s="34" t="n">
        <f aca="false">AF13+AG13</f>
        <v>0</v>
      </c>
      <c r="AI13" s="32" t="n">
        <v>0</v>
      </c>
      <c r="AJ13" s="33" t="n">
        <v>0</v>
      </c>
      <c r="AK13" s="35" t="n">
        <f aca="false">AI13+AJ13</f>
        <v>0</v>
      </c>
      <c r="AL13" s="37" t="n">
        <f aca="false">AI13+AF13+AC13+Z13+W13+T13+Q13+N13+K13+H13+E13+B13</f>
        <v>1</v>
      </c>
      <c r="AM13" s="35" t="n">
        <f aca="false">AJ13+AG13+AD13+AA13+X13+U13+R13+O13+L13+I13+F13+C13</f>
        <v>0</v>
      </c>
      <c r="AN13" s="38" t="n">
        <f aca="false">AM13+AL13</f>
        <v>1</v>
      </c>
    </row>
    <row r="14" customFormat="false" ht="25.5" hidden="false" customHeight="true" outlineLevel="0" collapsed="false">
      <c r="A14" s="59" t="s">
        <v>30</v>
      </c>
      <c r="B14" s="32" t="n">
        <v>1</v>
      </c>
      <c r="C14" s="33" t="n">
        <v>0</v>
      </c>
      <c r="D14" s="34" t="n">
        <f aca="false">B14+C14</f>
        <v>1</v>
      </c>
      <c r="E14" s="32" t="n">
        <v>0</v>
      </c>
      <c r="F14" s="33" t="n">
        <v>0</v>
      </c>
      <c r="G14" s="34" t="n">
        <f aca="false">E14+F14</f>
        <v>0</v>
      </c>
      <c r="H14" s="32" t="n">
        <v>1</v>
      </c>
      <c r="I14" s="33" t="n">
        <v>0</v>
      </c>
      <c r="J14" s="35" t="n">
        <f aca="false">H14+I14</f>
        <v>1</v>
      </c>
      <c r="K14" s="36" t="n">
        <v>0</v>
      </c>
      <c r="L14" s="33" t="n">
        <v>2</v>
      </c>
      <c r="M14" s="35" t="n">
        <f aca="false">K14+L14</f>
        <v>2</v>
      </c>
      <c r="N14" s="36" t="n">
        <v>0</v>
      </c>
      <c r="O14" s="33" t="n">
        <v>0</v>
      </c>
      <c r="P14" s="34" t="n">
        <f aca="false">N14+O14</f>
        <v>0</v>
      </c>
      <c r="Q14" s="32" t="n">
        <v>0</v>
      </c>
      <c r="R14" s="33" t="n">
        <v>0</v>
      </c>
      <c r="S14" s="34" t="n">
        <f aca="false">Q14+R14</f>
        <v>0</v>
      </c>
      <c r="T14" s="32" t="n">
        <v>0</v>
      </c>
      <c r="U14" s="33" t="n">
        <v>0</v>
      </c>
      <c r="V14" s="35" t="n">
        <v>0</v>
      </c>
      <c r="W14" s="36" t="n">
        <v>0</v>
      </c>
      <c r="X14" s="33" t="n">
        <v>0</v>
      </c>
      <c r="Y14" s="35" t="n">
        <f aca="false">W14+X14</f>
        <v>0</v>
      </c>
      <c r="Z14" s="36" t="n">
        <v>0</v>
      </c>
      <c r="AA14" s="33" t="n">
        <v>2</v>
      </c>
      <c r="AB14" s="34" t="n">
        <f aca="false">Z14+AA14</f>
        <v>2</v>
      </c>
      <c r="AC14" s="32" t="n">
        <v>1</v>
      </c>
      <c r="AD14" s="33" t="n">
        <v>0</v>
      </c>
      <c r="AE14" s="35" t="n">
        <f aca="false">AC14+AD14</f>
        <v>1</v>
      </c>
      <c r="AF14" s="36" t="n">
        <v>1</v>
      </c>
      <c r="AG14" s="33" t="n">
        <v>0</v>
      </c>
      <c r="AH14" s="34" t="n">
        <v>1</v>
      </c>
      <c r="AI14" s="32" t="n">
        <v>1</v>
      </c>
      <c r="AJ14" s="33" t="n">
        <v>1</v>
      </c>
      <c r="AK14" s="35" t="n">
        <v>2</v>
      </c>
      <c r="AL14" s="37" t="n">
        <f aca="false">AI14+AF14+AC14+Z14+W14+T14+Q14+N14+K14+H14+E14+B14</f>
        <v>5</v>
      </c>
      <c r="AM14" s="35" t="n">
        <f aca="false">AJ14+AG14+AD14+AA14+X14+U14+R14+O14+L14+I14+F14+C14</f>
        <v>5</v>
      </c>
      <c r="AN14" s="38" t="n">
        <f aca="false">AM14+AL14</f>
        <v>10</v>
      </c>
    </row>
    <row r="15" customFormat="false" ht="25.5" hidden="false" customHeight="true" outlineLevel="0" collapsed="false">
      <c r="A15" s="59" t="s">
        <v>31</v>
      </c>
      <c r="B15" s="32" t="n">
        <v>0</v>
      </c>
      <c r="C15" s="33" t="n">
        <v>0</v>
      </c>
      <c r="D15" s="34" t="n">
        <f aca="false">B15+C15</f>
        <v>0</v>
      </c>
      <c r="E15" s="32" t="n">
        <v>0</v>
      </c>
      <c r="F15" s="33" t="n">
        <v>1</v>
      </c>
      <c r="G15" s="34" t="n">
        <v>1</v>
      </c>
      <c r="H15" s="32" t="n">
        <v>0</v>
      </c>
      <c r="I15" s="33" t="n">
        <v>0</v>
      </c>
      <c r="J15" s="35" t="n">
        <v>0</v>
      </c>
      <c r="K15" s="36" t="n">
        <v>0</v>
      </c>
      <c r="L15" s="33" t="n">
        <v>0</v>
      </c>
      <c r="M15" s="35" t="n">
        <f aca="false">K15+L15</f>
        <v>0</v>
      </c>
      <c r="N15" s="36" t="n">
        <v>0</v>
      </c>
      <c r="O15" s="33" t="n">
        <v>0</v>
      </c>
      <c r="P15" s="34" t="n">
        <f aca="false">N15+O15</f>
        <v>0</v>
      </c>
      <c r="Q15" s="32" t="n">
        <v>0</v>
      </c>
      <c r="R15" s="33" t="n">
        <v>0</v>
      </c>
      <c r="S15" s="34" t="n">
        <f aca="false">Q15+R15</f>
        <v>0</v>
      </c>
      <c r="T15" s="32" t="n">
        <v>0</v>
      </c>
      <c r="U15" s="33" t="n">
        <v>0</v>
      </c>
      <c r="V15" s="35" t="n">
        <v>0</v>
      </c>
      <c r="W15" s="36" t="n">
        <v>0</v>
      </c>
      <c r="X15" s="33" t="n">
        <v>0</v>
      </c>
      <c r="Y15" s="35" t="n">
        <f aca="false">W15+X15</f>
        <v>0</v>
      </c>
      <c r="Z15" s="36" t="n">
        <v>0</v>
      </c>
      <c r="AA15" s="33" t="n">
        <v>0</v>
      </c>
      <c r="AB15" s="34" t="n">
        <f aca="false">Z15+AA15</f>
        <v>0</v>
      </c>
      <c r="AC15" s="32" t="n">
        <v>0</v>
      </c>
      <c r="AD15" s="33" t="n">
        <v>0</v>
      </c>
      <c r="AE15" s="35" t="n">
        <f aca="false">AC15+AD15</f>
        <v>0</v>
      </c>
      <c r="AF15" s="36" t="n">
        <v>0</v>
      </c>
      <c r="AG15" s="33" t="n">
        <v>0</v>
      </c>
      <c r="AH15" s="34" t="n">
        <f aca="false">AF15+AG15</f>
        <v>0</v>
      </c>
      <c r="AI15" s="32" t="n">
        <v>0</v>
      </c>
      <c r="AJ15" s="33" t="n">
        <v>0</v>
      </c>
      <c r="AK15" s="35" t="n">
        <f aca="false">AI15+AJ15</f>
        <v>0</v>
      </c>
      <c r="AL15" s="37" t="n">
        <f aca="false">AI15+AF15+AC15+Z15+W15+T15+Q15+N15+K15+H15+E15+B15</f>
        <v>0</v>
      </c>
      <c r="AM15" s="35" t="n">
        <f aca="false">AJ15+AG15+AD15+AA15+X15+U15+R15+O15+L15+I15+F15+C15</f>
        <v>1</v>
      </c>
      <c r="AN15" s="38" t="n">
        <f aca="false">AM15+AL15</f>
        <v>1</v>
      </c>
    </row>
    <row r="16" customFormat="false" ht="25.5" hidden="false" customHeight="true" outlineLevel="0" collapsed="false">
      <c r="A16" s="59" t="s">
        <v>32</v>
      </c>
      <c r="B16" s="32" t="n">
        <v>0</v>
      </c>
      <c r="C16" s="33" t="n">
        <v>0</v>
      </c>
      <c r="D16" s="34" t="n">
        <f aca="false">B16+C16</f>
        <v>0</v>
      </c>
      <c r="E16" s="32" t="n">
        <v>0</v>
      </c>
      <c r="F16" s="33" t="n">
        <v>0</v>
      </c>
      <c r="G16" s="34" t="n">
        <v>0</v>
      </c>
      <c r="H16" s="32" t="n">
        <v>0</v>
      </c>
      <c r="I16" s="33" t="n">
        <v>0</v>
      </c>
      <c r="J16" s="35" t="n">
        <v>0</v>
      </c>
      <c r="K16" s="36" t="n">
        <v>0</v>
      </c>
      <c r="L16" s="33" t="n">
        <v>0</v>
      </c>
      <c r="M16" s="35" t="n">
        <f aca="false">K16+L16</f>
        <v>0</v>
      </c>
      <c r="N16" s="36" t="n">
        <v>0</v>
      </c>
      <c r="O16" s="33" t="n">
        <v>1</v>
      </c>
      <c r="P16" s="34" t="n">
        <f aca="false">N16+O16</f>
        <v>1</v>
      </c>
      <c r="Q16" s="32" t="n">
        <v>0</v>
      </c>
      <c r="R16" s="33" t="n">
        <v>0</v>
      </c>
      <c r="S16" s="34" t="n">
        <f aca="false">Q16+R16</f>
        <v>0</v>
      </c>
      <c r="T16" s="32" t="n">
        <v>0</v>
      </c>
      <c r="U16" s="33" t="n">
        <v>0</v>
      </c>
      <c r="V16" s="35" t="n">
        <v>0</v>
      </c>
      <c r="W16" s="36" t="n">
        <v>0</v>
      </c>
      <c r="X16" s="33" t="n">
        <v>0</v>
      </c>
      <c r="Y16" s="35" t="n">
        <f aca="false">W16+X16</f>
        <v>0</v>
      </c>
      <c r="Z16" s="36" t="n">
        <v>0</v>
      </c>
      <c r="AA16" s="33" t="n">
        <v>0</v>
      </c>
      <c r="AB16" s="34" t="n">
        <f aca="false">Z16+AA16</f>
        <v>0</v>
      </c>
      <c r="AC16" s="32" t="n">
        <v>0</v>
      </c>
      <c r="AD16" s="33" t="n">
        <v>0</v>
      </c>
      <c r="AE16" s="35" t="n">
        <f aca="false">AC16+AD16</f>
        <v>0</v>
      </c>
      <c r="AF16" s="36" t="n">
        <v>0</v>
      </c>
      <c r="AG16" s="33" t="n">
        <v>0</v>
      </c>
      <c r="AH16" s="34" t="n">
        <f aca="false">AF16+AG16</f>
        <v>0</v>
      </c>
      <c r="AI16" s="32" t="n">
        <v>0</v>
      </c>
      <c r="AJ16" s="33" t="n">
        <v>0</v>
      </c>
      <c r="AK16" s="35" t="n">
        <f aca="false">AI16+AJ16</f>
        <v>0</v>
      </c>
      <c r="AL16" s="37" t="n">
        <f aca="false">AI16+AF16+AC16+Z16+W16+T16+Q16+N16+K16+H16+E16+B16</f>
        <v>0</v>
      </c>
      <c r="AM16" s="35" t="n">
        <f aca="false">AJ16+AG16+AD16+AA16+X16+U16+R16+O16+L16+I16+F16+C16</f>
        <v>1</v>
      </c>
      <c r="AN16" s="38" t="n">
        <f aca="false">AM16+AL16</f>
        <v>1</v>
      </c>
    </row>
    <row r="17" customFormat="false" ht="25.5" hidden="false" customHeight="true" outlineLevel="0" collapsed="false">
      <c r="A17" s="59" t="s">
        <v>33</v>
      </c>
      <c r="B17" s="32" t="n">
        <v>0</v>
      </c>
      <c r="C17" s="33" t="n">
        <v>0</v>
      </c>
      <c r="D17" s="34" t="n">
        <f aca="false">B17+C17</f>
        <v>0</v>
      </c>
      <c r="E17" s="32" t="n">
        <v>0</v>
      </c>
      <c r="F17" s="33" t="n">
        <v>0</v>
      </c>
      <c r="G17" s="34" t="n">
        <v>0</v>
      </c>
      <c r="H17" s="32" t="n">
        <v>0</v>
      </c>
      <c r="I17" s="33" t="n">
        <v>1</v>
      </c>
      <c r="J17" s="35" t="n">
        <f aca="false">H17+I17</f>
        <v>1</v>
      </c>
      <c r="K17" s="36" t="n">
        <v>0</v>
      </c>
      <c r="L17" s="33" t="n">
        <v>0</v>
      </c>
      <c r="M17" s="35" t="n">
        <f aca="false">K17+L17</f>
        <v>0</v>
      </c>
      <c r="N17" s="36" t="n">
        <v>0</v>
      </c>
      <c r="O17" s="33" t="n">
        <v>0</v>
      </c>
      <c r="P17" s="34" t="n">
        <f aca="false">N17+O17</f>
        <v>0</v>
      </c>
      <c r="Q17" s="32" t="n">
        <v>0</v>
      </c>
      <c r="R17" s="33" t="n">
        <v>0</v>
      </c>
      <c r="S17" s="34" t="n">
        <f aca="false">Q17+R17</f>
        <v>0</v>
      </c>
      <c r="T17" s="32" t="n">
        <v>0</v>
      </c>
      <c r="U17" s="33" t="n">
        <v>0</v>
      </c>
      <c r="V17" s="35" t="n">
        <v>0</v>
      </c>
      <c r="W17" s="36" t="n">
        <v>0</v>
      </c>
      <c r="X17" s="33" t="n">
        <v>0</v>
      </c>
      <c r="Y17" s="35" t="n">
        <f aca="false">W17+X17</f>
        <v>0</v>
      </c>
      <c r="Z17" s="36" t="n">
        <v>0</v>
      </c>
      <c r="AA17" s="33" t="n">
        <v>0</v>
      </c>
      <c r="AB17" s="34" t="n">
        <f aca="false">Z17+AA17</f>
        <v>0</v>
      </c>
      <c r="AC17" s="32" t="n">
        <v>0</v>
      </c>
      <c r="AD17" s="33" t="n">
        <v>0</v>
      </c>
      <c r="AE17" s="35" t="n">
        <f aca="false">AC17+AD17</f>
        <v>0</v>
      </c>
      <c r="AF17" s="36" t="n">
        <v>0</v>
      </c>
      <c r="AG17" s="33" t="n">
        <v>0</v>
      </c>
      <c r="AH17" s="34" t="n">
        <f aca="false">AF17+AG17</f>
        <v>0</v>
      </c>
      <c r="AI17" s="32" t="n">
        <v>0</v>
      </c>
      <c r="AJ17" s="33" t="n">
        <v>0</v>
      </c>
      <c r="AK17" s="35" t="n">
        <f aca="false">AI17+AJ17</f>
        <v>0</v>
      </c>
      <c r="AL17" s="37" t="n">
        <f aca="false">AI17+AF17+AC17+Z17+W17+T17+Q17+N17+K17+H17+E17+B17</f>
        <v>0</v>
      </c>
      <c r="AM17" s="35" t="n">
        <f aca="false">AJ17+AG17+AD17+AA17+X17+U17+R17+O17+L17+I17+F17+C17</f>
        <v>1</v>
      </c>
      <c r="AN17" s="38" t="n">
        <f aca="false">AM17+AL17</f>
        <v>1</v>
      </c>
    </row>
    <row r="18" customFormat="false" ht="25.5" hidden="false" customHeight="true" outlineLevel="0" collapsed="false">
      <c r="A18" s="59" t="s">
        <v>34</v>
      </c>
      <c r="B18" s="32" t="n">
        <v>1</v>
      </c>
      <c r="C18" s="33" t="n">
        <v>0</v>
      </c>
      <c r="D18" s="34" t="n">
        <f aca="false">B18+C18</f>
        <v>1</v>
      </c>
      <c r="E18" s="32" t="n">
        <v>0</v>
      </c>
      <c r="F18" s="33" t="n">
        <v>0</v>
      </c>
      <c r="G18" s="34" t="n">
        <v>0</v>
      </c>
      <c r="H18" s="32" t="n">
        <v>0</v>
      </c>
      <c r="I18" s="33" t="n">
        <v>0</v>
      </c>
      <c r="J18" s="35" t="n">
        <v>0</v>
      </c>
      <c r="K18" s="36" t="n">
        <v>0</v>
      </c>
      <c r="L18" s="33" t="n">
        <v>0</v>
      </c>
      <c r="M18" s="35" t="n">
        <f aca="false">K18+L18</f>
        <v>0</v>
      </c>
      <c r="N18" s="36" t="n">
        <v>0</v>
      </c>
      <c r="O18" s="33" t="n">
        <v>0</v>
      </c>
      <c r="P18" s="34" t="n">
        <f aca="false">N18+O18</f>
        <v>0</v>
      </c>
      <c r="Q18" s="32" t="n">
        <v>0</v>
      </c>
      <c r="R18" s="33" t="n">
        <v>0</v>
      </c>
      <c r="S18" s="34" t="n">
        <f aca="false">Q18+R18</f>
        <v>0</v>
      </c>
      <c r="T18" s="32" t="n">
        <v>0</v>
      </c>
      <c r="U18" s="33" t="n">
        <v>0</v>
      </c>
      <c r="V18" s="35" t="n">
        <v>0</v>
      </c>
      <c r="W18" s="36" t="n">
        <v>0</v>
      </c>
      <c r="X18" s="33" t="n">
        <v>0</v>
      </c>
      <c r="Y18" s="35" t="n">
        <f aca="false">W18+X18</f>
        <v>0</v>
      </c>
      <c r="Z18" s="36" t="n">
        <v>0</v>
      </c>
      <c r="AA18" s="33" t="n">
        <v>0</v>
      </c>
      <c r="AB18" s="34" t="n">
        <f aca="false">Z18+AA18</f>
        <v>0</v>
      </c>
      <c r="AC18" s="32" t="n">
        <v>0</v>
      </c>
      <c r="AD18" s="33" t="n">
        <v>0</v>
      </c>
      <c r="AE18" s="35" t="n">
        <f aca="false">AC18+AD18</f>
        <v>0</v>
      </c>
      <c r="AF18" s="36" t="n">
        <v>0</v>
      </c>
      <c r="AG18" s="33" t="n">
        <v>0</v>
      </c>
      <c r="AH18" s="34" t="n">
        <f aca="false">AF18+AG18</f>
        <v>0</v>
      </c>
      <c r="AI18" s="32" t="n">
        <v>0</v>
      </c>
      <c r="AJ18" s="33" t="n">
        <v>0</v>
      </c>
      <c r="AK18" s="35" t="n">
        <f aca="false">AI18+AJ18</f>
        <v>0</v>
      </c>
      <c r="AL18" s="37" t="n">
        <f aca="false">AI18+AF18+AC18+Z18+W18+T18+Q18+N18+K18+H18+E18+B18</f>
        <v>1</v>
      </c>
      <c r="AM18" s="35" t="n">
        <f aca="false">AJ18+AG18+AD18+AA18+X18+U18+R18+O18+L18+I18+F18+C18</f>
        <v>0</v>
      </c>
      <c r="AN18" s="38" t="n">
        <f aca="false">AM18+AL18</f>
        <v>1</v>
      </c>
    </row>
    <row r="19" customFormat="false" ht="25.5" hidden="false" customHeight="true" outlineLevel="0" collapsed="false">
      <c r="A19" s="59" t="s">
        <v>35</v>
      </c>
      <c r="B19" s="32" t="n">
        <v>0</v>
      </c>
      <c r="C19" s="33" t="n">
        <v>2</v>
      </c>
      <c r="D19" s="34" t="n">
        <f aca="false">B19+C19</f>
        <v>2</v>
      </c>
      <c r="E19" s="32" t="n">
        <v>0</v>
      </c>
      <c r="F19" s="33" t="n">
        <v>0</v>
      </c>
      <c r="G19" s="34" t="n">
        <v>0</v>
      </c>
      <c r="H19" s="32" t="n">
        <v>0</v>
      </c>
      <c r="I19" s="33" t="n">
        <v>2</v>
      </c>
      <c r="J19" s="35" t="n">
        <f aca="false">H19+I19</f>
        <v>2</v>
      </c>
      <c r="K19" s="36" t="n">
        <v>0</v>
      </c>
      <c r="L19" s="33" t="n">
        <v>0</v>
      </c>
      <c r="M19" s="35" t="n">
        <f aca="false">K19+L19</f>
        <v>0</v>
      </c>
      <c r="N19" s="36" t="n">
        <v>0</v>
      </c>
      <c r="O19" s="33" t="n">
        <v>1</v>
      </c>
      <c r="P19" s="34" t="n">
        <f aca="false">N19+O19</f>
        <v>1</v>
      </c>
      <c r="Q19" s="32" t="n">
        <v>0</v>
      </c>
      <c r="R19" s="33" t="n">
        <v>0</v>
      </c>
      <c r="S19" s="34" t="n">
        <f aca="false">Q19+R19</f>
        <v>0</v>
      </c>
      <c r="T19" s="32" t="n">
        <v>0</v>
      </c>
      <c r="U19" s="33" t="n">
        <v>0</v>
      </c>
      <c r="V19" s="35" t="n">
        <v>0</v>
      </c>
      <c r="W19" s="36" t="n">
        <v>0</v>
      </c>
      <c r="X19" s="33" t="n">
        <v>0</v>
      </c>
      <c r="Y19" s="35" t="n">
        <f aca="false">W19+X19</f>
        <v>0</v>
      </c>
      <c r="Z19" s="36" t="n">
        <v>0</v>
      </c>
      <c r="AA19" s="33" t="n">
        <v>0</v>
      </c>
      <c r="AB19" s="34" t="n">
        <v>0</v>
      </c>
      <c r="AC19" s="32" t="n">
        <v>0</v>
      </c>
      <c r="AD19" s="33" t="n">
        <v>1</v>
      </c>
      <c r="AE19" s="35" t="n">
        <f aca="false">AC19+AD19</f>
        <v>1</v>
      </c>
      <c r="AF19" s="36" t="n">
        <v>0</v>
      </c>
      <c r="AG19" s="33" t="n">
        <v>1</v>
      </c>
      <c r="AH19" s="34" t="n">
        <f aca="false">AF19+AG19</f>
        <v>1</v>
      </c>
      <c r="AI19" s="32" t="n">
        <v>0</v>
      </c>
      <c r="AJ19" s="33" t="n">
        <v>0</v>
      </c>
      <c r="AK19" s="35" t="n">
        <v>0</v>
      </c>
      <c r="AL19" s="37" t="n">
        <f aca="false">AI19+AF19+AC19+Z19+W19+T19+Q19+N19+K19+H19+E19+B19</f>
        <v>0</v>
      </c>
      <c r="AM19" s="35" t="n">
        <f aca="false">AJ19+AG19+AD19+AA19+X19+U19+R19+O19+L19+I19+F19+C19</f>
        <v>7</v>
      </c>
      <c r="AN19" s="38" t="n">
        <f aca="false">AM19+AL19</f>
        <v>7</v>
      </c>
    </row>
    <row r="20" customFormat="false" ht="25.5" hidden="false" customHeight="true" outlineLevel="0" collapsed="false">
      <c r="A20" s="59" t="s">
        <v>36</v>
      </c>
      <c r="B20" s="32" t="n">
        <v>0</v>
      </c>
      <c r="C20" s="33" t="n">
        <v>0</v>
      </c>
      <c r="D20" s="34" t="n">
        <f aca="false">B20+C20</f>
        <v>0</v>
      </c>
      <c r="E20" s="32" t="n">
        <v>0</v>
      </c>
      <c r="F20" s="33" t="n">
        <v>0</v>
      </c>
      <c r="G20" s="34" t="n">
        <v>0</v>
      </c>
      <c r="H20" s="32" t="n">
        <v>0</v>
      </c>
      <c r="I20" s="33" t="n">
        <v>0</v>
      </c>
      <c r="J20" s="35" t="n">
        <v>0</v>
      </c>
      <c r="K20" s="36" t="n">
        <v>0</v>
      </c>
      <c r="L20" s="33" t="n">
        <v>0</v>
      </c>
      <c r="M20" s="35" t="n">
        <f aca="false">K20+L20</f>
        <v>0</v>
      </c>
      <c r="N20" s="36" t="n">
        <v>0</v>
      </c>
      <c r="O20" s="33" t="n">
        <v>0</v>
      </c>
      <c r="P20" s="34" t="n">
        <f aca="false">N20+O20</f>
        <v>0</v>
      </c>
      <c r="Q20" s="32" t="n">
        <v>0</v>
      </c>
      <c r="R20" s="33" t="n">
        <v>0</v>
      </c>
      <c r="S20" s="34" t="n">
        <f aca="false">Q20+R20</f>
        <v>0</v>
      </c>
      <c r="T20" s="32" t="n">
        <v>0</v>
      </c>
      <c r="U20" s="33" t="n">
        <v>0</v>
      </c>
      <c r="V20" s="35" t="n">
        <v>0</v>
      </c>
      <c r="W20" s="36" t="n">
        <v>0</v>
      </c>
      <c r="X20" s="33" t="n">
        <v>0</v>
      </c>
      <c r="Y20" s="35" t="n">
        <f aca="false">W20+X20</f>
        <v>0</v>
      </c>
      <c r="Z20" s="36" t="n">
        <v>0</v>
      </c>
      <c r="AA20" s="33" t="n">
        <v>0</v>
      </c>
      <c r="AB20" s="34" t="n">
        <f aca="false">Z20+AA20</f>
        <v>0</v>
      </c>
      <c r="AC20" s="32" t="n">
        <v>0</v>
      </c>
      <c r="AD20" s="33" t="n">
        <v>0</v>
      </c>
      <c r="AE20" s="35" t="n">
        <f aca="false">AC20+AD20</f>
        <v>0</v>
      </c>
      <c r="AF20" s="36" t="n">
        <v>0</v>
      </c>
      <c r="AG20" s="33" t="n">
        <v>0</v>
      </c>
      <c r="AH20" s="34" t="n">
        <f aca="false">AF20+AG20</f>
        <v>0</v>
      </c>
      <c r="AI20" s="32" t="n">
        <v>0</v>
      </c>
      <c r="AJ20" s="33" t="n">
        <v>1</v>
      </c>
      <c r="AK20" s="35" t="n">
        <f aca="false">AI20+AJ20</f>
        <v>1</v>
      </c>
      <c r="AL20" s="37" t="n">
        <f aca="false">AI20+AF20+AC20+Z20+W20+T20+Q20+N20+K20+H20+E20+B20</f>
        <v>0</v>
      </c>
      <c r="AM20" s="35" t="n">
        <f aca="false">AJ20+AG20+AD20+AA20+X20+U20+R20+O20+L20+I20+F20+C20</f>
        <v>1</v>
      </c>
      <c r="AN20" s="38" t="n">
        <f aca="false">AM20+AL20</f>
        <v>1</v>
      </c>
    </row>
    <row r="21" customFormat="false" ht="25.5" hidden="false" customHeight="true" outlineLevel="0" collapsed="false">
      <c r="A21" s="59" t="s">
        <v>37</v>
      </c>
      <c r="B21" s="32" t="n">
        <v>0</v>
      </c>
      <c r="C21" s="33" t="n">
        <v>0</v>
      </c>
      <c r="D21" s="34" t="n">
        <f aca="false">B21+C21</f>
        <v>0</v>
      </c>
      <c r="E21" s="32" t="n">
        <v>0</v>
      </c>
      <c r="F21" s="33" t="n">
        <v>0</v>
      </c>
      <c r="G21" s="34" t="n">
        <v>0</v>
      </c>
      <c r="H21" s="32" t="n">
        <v>0</v>
      </c>
      <c r="I21" s="33" t="n">
        <v>0</v>
      </c>
      <c r="J21" s="35" t="n">
        <v>0</v>
      </c>
      <c r="K21" s="36" t="n">
        <v>0</v>
      </c>
      <c r="L21" s="33" t="n">
        <v>0</v>
      </c>
      <c r="M21" s="35" t="n">
        <f aca="false">K21+L21</f>
        <v>0</v>
      </c>
      <c r="N21" s="36" t="n">
        <v>0</v>
      </c>
      <c r="O21" s="33" t="n">
        <v>0</v>
      </c>
      <c r="P21" s="34" t="n">
        <f aca="false">N21+O21</f>
        <v>0</v>
      </c>
      <c r="Q21" s="32" t="n">
        <v>0</v>
      </c>
      <c r="R21" s="33" t="n">
        <v>0</v>
      </c>
      <c r="S21" s="34" t="n">
        <f aca="false">Q21+R21</f>
        <v>0</v>
      </c>
      <c r="T21" s="32" t="n">
        <v>0</v>
      </c>
      <c r="U21" s="33" t="n">
        <v>0</v>
      </c>
      <c r="V21" s="35" t="n">
        <v>0</v>
      </c>
      <c r="W21" s="36" t="n">
        <v>0</v>
      </c>
      <c r="X21" s="33" t="n">
        <v>0</v>
      </c>
      <c r="Y21" s="35" t="n">
        <f aca="false">W21+X21</f>
        <v>0</v>
      </c>
      <c r="Z21" s="36" t="n">
        <v>0</v>
      </c>
      <c r="AA21" s="33" t="n">
        <v>0</v>
      </c>
      <c r="AB21" s="34" t="n">
        <f aca="false">Z21+AA21</f>
        <v>0</v>
      </c>
      <c r="AC21" s="32" t="n">
        <v>0</v>
      </c>
      <c r="AD21" s="33" t="n">
        <v>0</v>
      </c>
      <c r="AE21" s="35" t="n">
        <f aca="false">AC21+AD21</f>
        <v>0</v>
      </c>
      <c r="AF21" s="36" t="n">
        <v>0</v>
      </c>
      <c r="AG21" s="33" t="n">
        <v>0</v>
      </c>
      <c r="AH21" s="34" t="n">
        <f aca="false">AF21+AG21</f>
        <v>0</v>
      </c>
      <c r="AI21" s="32" t="n">
        <v>0</v>
      </c>
      <c r="AJ21" s="33" t="n">
        <v>0</v>
      </c>
      <c r="AK21" s="35" t="n">
        <f aca="false">AI21+AJ21</f>
        <v>0</v>
      </c>
      <c r="AL21" s="37" t="n">
        <f aca="false">AI21+AF21+AC21+Z21+W21+T21+Q21+N21+K21+H21+E21+B21</f>
        <v>0</v>
      </c>
      <c r="AM21" s="35" t="n">
        <f aca="false">AJ21+AG21+AD21+AA21+X21+U21+R21+O21+L21+I21+F21+C21</f>
        <v>0</v>
      </c>
      <c r="AN21" s="38" t="n">
        <f aca="false">AM21+AL21</f>
        <v>0</v>
      </c>
    </row>
    <row r="22" customFormat="false" ht="25.5" hidden="false" customHeight="true" outlineLevel="0" collapsed="false">
      <c r="A22" s="59" t="s">
        <v>38</v>
      </c>
      <c r="B22" s="32" t="n">
        <v>52</v>
      </c>
      <c r="C22" s="33" t="n">
        <v>36</v>
      </c>
      <c r="D22" s="34" t="n">
        <f aca="false">B22+C22</f>
        <v>88</v>
      </c>
      <c r="E22" s="32" t="n">
        <v>16</v>
      </c>
      <c r="F22" s="33" t="n">
        <v>15</v>
      </c>
      <c r="G22" s="34" t="n">
        <f aca="false">E22+F22</f>
        <v>31</v>
      </c>
      <c r="H22" s="32" t="n">
        <v>12</v>
      </c>
      <c r="I22" s="33" t="n">
        <v>15</v>
      </c>
      <c r="J22" s="35" t="n">
        <f aca="false">H22+I22</f>
        <v>27</v>
      </c>
      <c r="K22" s="36" t="n">
        <v>9</v>
      </c>
      <c r="L22" s="33" t="n">
        <v>15</v>
      </c>
      <c r="M22" s="35" t="n">
        <f aca="false">K22+L22</f>
        <v>24</v>
      </c>
      <c r="N22" s="36" t="n">
        <v>20</v>
      </c>
      <c r="O22" s="33" t="n">
        <v>9</v>
      </c>
      <c r="P22" s="34" t="n">
        <f aca="false">N22+O22</f>
        <v>29</v>
      </c>
      <c r="Q22" s="32" t="n">
        <v>10</v>
      </c>
      <c r="R22" s="33" t="n">
        <v>19</v>
      </c>
      <c r="S22" s="34" t="n">
        <f aca="false">Q22+R22</f>
        <v>29</v>
      </c>
      <c r="T22" s="32" t="n">
        <v>3</v>
      </c>
      <c r="U22" s="33" t="n">
        <v>14</v>
      </c>
      <c r="V22" s="35" t="n">
        <f aca="false">T22+U22</f>
        <v>17</v>
      </c>
      <c r="W22" s="36" t="n">
        <v>14</v>
      </c>
      <c r="X22" s="33" t="n">
        <v>12</v>
      </c>
      <c r="Y22" s="35" t="n">
        <f aca="false">W22+X22</f>
        <v>26</v>
      </c>
      <c r="Z22" s="36" t="n">
        <v>11</v>
      </c>
      <c r="AA22" s="33" t="n">
        <v>26</v>
      </c>
      <c r="AB22" s="34" t="n">
        <f aca="false">Z22+AA22</f>
        <v>37</v>
      </c>
      <c r="AC22" s="32" t="n">
        <v>27</v>
      </c>
      <c r="AD22" s="33" t="n">
        <v>21</v>
      </c>
      <c r="AE22" s="35" t="n">
        <f aca="false">AC22+AD22</f>
        <v>48</v>
      </c>
      <c r="AF22" s="36" t="n">
        <v>19</v>
      </c>
      <c r="AG22" s="33" t="n">
        <v>8</v>
      </c>
      <c r="AH22" s="34" t="n">
        <f aca="false">AF22+AG22</f>
        <v>27</v>
      </c>
      <c r="AI22" s="32" t="n">
        <v>20</v>
      </c>
      <c r="AJ22" s="33" t="n">
        <v>19</v>
      </c>
      <c r="AK22" s="35" t="n">
        <f aca="false">AI22+AJ22</f>
        <v>39</v>
      </c>
      <c r="AL22" s="37" t="n">
        <f aca="false">AI22+AF22+AC22+Z22+W22+T22+Q22+N22+K22+H22+E22+B22</f>
        <v>213</v>
      </c>
      <c r="AM22" s="35" t="n">
        <f aca="false">AJ22+AG22+AD22+AA22+X22+U22+R22+O22+L22+I22+F22+C22</f>
        <v>209</v>
      </c>
      <c r="AN22" s="38" t="n">
        <f aca="false">AM22+AL22</f>
        <v>422</v>
      </c>
    </row>
    <row r="23" customFormat="false" ht="25.5" hidden="false" customHeight="true" outlineLevel="0" collapsed="false">
      <c r="A23" s="59" t="s">
        <v>39</v>
      </c>
      <c r="B23" s="32" t="n">
        <v>0</v>
      </c>
      <c r="C23" s="33" t="n">
        <v>0</v>
      </c>
      <c r="D23" s="34" t="n">
        <f aca="false">B23+C23</f>
        <v>0</v>
      </c>
      <c r="E23" s="32" t="n">
        <v>0</v>
      </c>
      <c r="F23" s="33" t="n">
        <v>0</v>
      </c>
      <c r="G23" s="34" t="n">
        <f aca="false">E23+F23</f>
        <v>0</v>
      </c>
      <c r="H23" s="32" t="n">
        <v>0</v>
      </c>
      <c r="I23" s="33" t="n">
        <v>0</v>
      </c>
      <c r="J23" s="35" t="n">
        <f aca="false">H23+I23</f>
        <v>0</v>
      </c>
      <c r="K23" s="36" t="n">
        <v>0</v>
      </c>
      <c r="L23" s="33" t="n">
        <v>0</v>
      </c>
      <c r="M23" s="35" t="n">
        <f aca="false">K23+L23</f>
        <v>0</v>
      </c>
      <c r="N23" s="36" t="n">
        <v>0</v>
      </c>
      <c r="O23" s="33" t="n">
        <v>0</v>
      </c>
      <c r="P23" s="34" t="n">
        <f aca="false">N23+O23</f>
        <v>0</v>
      </c>
      <c r="Q23" s="32" t="n">
        <v>0</v>
      </c>
      <c r="R23" s="33" t="n">
        <v>0</v>
      </c>
      <c r="S23" s="34" t="n">
        <f aca="false">Q23+R23</f>
        <v>0</v>
      </c>
      <c r="T23" s="32" t="n">
        <v>0</v>
      </c>
      <c r="U23" s="33" t="n">
        <v>0</v>
      </c>
      <c r="V23" s="35" t="n">
        <f aca="false">T23+U23</f>
        <v>0</v>
      </c>
      <c r="W23" s="36" t="n">
        <v>0</v>
      </c>
      <c r="X23" s="33" t="n">
        <v>0</v>
      </c>
      <c r="Y23" s="35" t="n">
        <f aca="false">W23+X23</f>
        <v>0</v>
      </c>
      <c r="Z23" s="36" t="n">
        <v>0</v>
      </c>
      <c r="AA23" s="33" t="n">
        <v>0</v>
      </c>
      <c r="AB23" s="34" t="n">
        <f aca="false">Z23+AA23</f>
        <v>0</v>
      </c>
      <c r="AC23" s="32" t="n">
        <v>0</v>
      </c>
      <c r="AD23" s="33" t="n">
        <v>0</v>
      </c>
      <c r="AE23" s="35" t="n">
        <f aca="false">AC23+AD23</f>
        <v>0</v>
      </c>
      <c r="AF23" s="36" t="n">
        <v>0</v>
      </c>
      <c r="AG23" s="33" t="n">
        <v>0</v>
      </c>
      <c r="AH23" s="34" t="n">
        <f aca="false">AF23+AG23</f>
        <v>0</v>
      </c>
      <c r="AI23" s="32" t="n">
        <v>0</v>
      </c>
      <c r="AJ23" s="33" t="n">
        <v>0</v>
      </c>
      <c r="AK23" s="35" t="n">
        <f aca="false">AI23+AJ23</f>
        <v>0</v>
      </c>
      <c r="AL23" s="37" t="n">
        <f aca="false">AI23+AF23+AC23+Z23+W23+T23+Q23+N23+K23+H23+E23+B23</f>
        <v>0</v>
      </c>
      <c r="AM23" s="35" t="n">
        <f aca="false">AJ23+AG23+AD23+AA23+X23+U23+R23+O23+L23+I23+F23+C23</f>
        <v>0</v>
      </c>
      <c r="AN23" s="38" t="n">
        <f aca="false">AM23+AL23</f>
        <v>0</v>
      </c>
    </row>
    <row r="24" customFormat="false" ht="25.5" hidden="false" customHeight="true" outlineLevel="0" collapsed="false">
      <c r="A24" s="59" t="s">
        <v>40</v>
      </c>
      <c r="B24" s="32" t="n">
        <v>0</v>
      </c>
      <c r="C24" s="33" t="n">
        <v>0</v>
      </c>
      <c r="D24" s="34" t="n">
        <f aca="false">B24+C24</f>
        <v>0</v>
      </c>
      <c r="E24" s="32" t="n">
        <v>0</v>
      </c>
      <c r="F24" s="33" t="n">
        <v>0</v>
      </c>
      <c r="G24" s="34" t="n">
        <f aca="false">E24+F24</f>
        <v>0</v>
      </c>
      <c r="H24" s="32" t="n">
        <v>0</v>
      </c>
      <c r="I24" s="33" t="n">
        <v>0</v>
      </c>
      <c r="J24" s="35" t="n">
        <f aca="false">H24+I24</f>
        <v>0</v>
      </c>
      <c r="K24" s="36" t="n">
        <v>0</v>
      </c>
      <c r="L24" s="33" t="n">
        <v>0</v>
      </c>
      <c r="M24" s="35" t="n">
        <f aca="false">K24+L24</f>
        <v>0</v>
      </c>
      <c r="N24" s="36" t="n">
        <v>0</v>
      </c>
      <c r="O24" s="33" t="n">
        <v>0</v>
      </c>
      <c r="P24" s="34" t="n">
        <f aca="false">N24+O24</f>
        <v>0</v>
      </c>
      <c r="Q24" s="32" t="n">
        <v>0</v>
      </c>
      <c r="R24" s="33" t="n">
        <v>0</v>
      </c>
      <c r="S24" s="34" t="n">
        <f aca="false">Q24+R24</f>
        <v>0</v>
      </c>
      <c r="T24" s="32" t="n">
        <v>0</v>
      </c>
      <c r="U24" s="33" t="n">
        <v>0</v>
      </c>
      <c r="V24" s="35" t="n">
        <f aca="false">T24+U24</f>
        <v>0</v>
      </c>
      <c r="W24" s="36" t="n">
        <v>0</v>
      </c>
      <c r="X24" s="33" t="n">
        <v>0</v>
      </c>
      <c r="Y24" s="35" t="n">
        <f aca="false">W24+X24</f>
        <v>0</v>
      </c>
      <c r="Z24" s="36" t="n">
        <v>0</v>
      </c>
      <c r="AA24" s="33" t="n">
        <v>0</v>
      </c>
      <c r="AB24" s="34" t="n">
        <f aca="false">Z24+AA24</f>
        <v>0</v>
      </c>
      <c r="AC24" s="32" t="n">
        <v>0</v>
      </c>
      <c r="AD24" s="33" t="n">
        <v>0</v>
      </c>
      <c r="AE24" s="35" t="n">
        <f aca="false">AC24+AD24</f>
        <v>0</v>
      </c>
      <c r="AF24" s="36" t="n">
        <v>0</v>
      </c>
      <c r="AG24" s="33" t="n">
        <v>0</v>
      </c>
      <c r="AH24" s="34" t="n">
        <f aca="false">AF24+AG24</f>
        <v>0</v>
      </c>
      <c r="AI24" s="32" t="n">
        <v>0</v>
      </c>
      <c r="AJ24" s="33" t="n">
        <v>0</v>
      </c>
      <c r="AK24" s="35" t="n">
        <f aca="false">AI24+AJ24</f>
        <v>0</v>
      </c>
      <c r="AL24" s="37" t="n">
        <f aca="false">AI24+AF24+AC24+Z24+W24+T24+Q24+N24+K24+H24+E24+B24</f>
        <v>0</v>
      </c>
      <c r="AM24" s="35" t="n">
        <f aca="false">AJ24+AG24+AD24+AA24+X24+U24+R24+O24+L24+I24+F24+C24</f>
        <v>0</v>
      </c>
      <c r="AN24" s="38" t="n">
        <f aca="false">AM24+AL24</f>
        <v>0</v>
      </c>
    </row>
    <row r="25" customFormat="false" ht="25.5" hidden="false" customHeight="true" outlineLevel="0" collapsed="false">
      <c r="A25" s="59" t="s">
        <v>41</v>
      </c>
      <c r="B25" s="32" t="n">
        <v>0</v>
      </c>
      <c r="C25" s="33" t="n">
        <v>0</v>
      </c>
      <c r="D25" s="34" t="n">
        <f aca="false">B25+C25</f>
        <v>0</v>
      </c>
      <c r="E25" s="32" t="n">
        <v>0</v>
      </c>
      <c r="F25" s="33" t="n">
        <v>0</v>
      </c>
      <c r="G25" s="34" t="n">
        <f aca="false">E25+F25</f>
        <v>0</v>
      </c>
      <c r="H25" s="32" t="n">
        <v>0</v>
      </c>
      <c r="I25" s="33" t="n">
        <v>0</v>
      </c>
      <c r="J25" s="35" t="n">
        <f aca="false">H25+I25</f>
        <v>0</v>
      </c>
      <c r="K25" s="36" t="n">
        <v>0</v>
      </c>
      <c r="L25" s="33" t="n">
        <v>0</v>
      </c>
      <c r="M25" s="35" t="n">
        <f aca="false">K25+L25</f>
        <v>0</v>
      </c>
      <c r="N25" s="36" t="n">
        <v>0</v>
      </c>
      <c r="O25" s="33" t="n">
        <v>0</v>
      </c>
      <c r="P25" s="34" t="n">
        <f aca="false">N25+O25</f>
        <v>0</v>
      </c>
      <c r="Q25" s="32" t="n">
        <v>0</v>
      </c>
      <c r="R25" s="33" t="n">
        <v>0</v>
      </c>
      <c r="S25" s="34" t="n">
        <f aca="false">Q25+R25</f>
        <v>0</v>
      </c>
      <c r="T25" s="32" t="n">
        <v>0</v>
      </c>
      <c r="U25" s="33" t="n">
        <v>0</v>
      </c>
      <c r="V25" s="35" t="n">
        <f aca="false">T25+U25</f>
        <v>0</v>
      </c>
      <c r="W25" s="36" t="n">
        <v>0</v>
      </c>
      <c r="X25" s="33" t="n">
        <v>0</v>
      </c>
      <c r="Y25" s="35" t="n">
        <f aca="false">W25+X25</f>
        <v>0</v>
      </c>
      <c r="Z25" s="36" t="n">
        <v>0</v>
      </c>
      <c r="AA25" s="33" t="n">
        <v>0</v>
      </c>
      <c r="AB25" s="34" t="n">
        <f aca="false">Z25+AA25</f>
        <v>0</v>
      </c>
      <c r="AC25" s="32" t="n">
        <v>0</v>
      </c>
      <c r="AD25" s="33" t="n">
        <v>0</v>
      </c>
      <c r="AE25" s="35" t="n">
        <f aca="false">AC25+AD25</f>
        <v>0</v>
      </c>
      <c r="AF25" s="36" t="n">
        <v>0</v>
      </c>
      <c r="AG25" s="33" t="n">
        <v>0</v>
      </c>
      <c r="AH25" s="34" t="n">
        <f aca="false">AF25+AG25</f>
        <v>0</v>
      </c>
      <c r="AI25" s="32" t="n">
        <v>0</v>
      </c>
      <c r="AJ25" s="33" t="n">
        <v>0</v>
      </c>
      <c r="AK25" s="35" t="n">
        <f aca="false">AI25+AJ25</f>
        <v>0</v>
      </c>
      <c r="AL25" s="37" t="n">
        <f aca="false">AI25+AF25+AC25+Z25+W25+T25+Q25+N25+K25+H25+E25+B25</f>
        <v>0</v>
      </c>
      <c r="AM25" s="35" t="n">
        <f aca="false">AJ25+AG25+AD25+AA25+X25+U25+R25+O25+L25+I25+F25+C25</f>
        <v>0</v>
      </c>
      <c r="AN25" s="38" t="n">
        <f aca="false">AM25+AL25</f>
        <v>0</v>
      </c>
    </row>
    <row r="26" customFormat="false" ht="25.5" hidden="false" customHeight="true" outlineLevel="0" collapsed="false">
      <c r="A26" s="59" t="s">
        <v>42</v>
      </c>
      <c r="B26" s="32" t="n">
        <v>0</v>
      </c>
      <c r="C26" s="33" t="n">
        <v>0</v>
      </c>
      <c r="D26" s="34" t="n">
        <f aca="false">B26+C26</f>
        <v>0</v>
      </c>
      <c r="E26" s="32" t="n">
        <v>0</v>
      </c>
      <c r="F26" s="33" t="n">
        <v>0</v>
      </c>
      <c r="G26" s="34" t="n">
        <f aca="false">E26+F26</f>
        <v>0</v>
      </c>
      <c r="H26" s="32" t="n">
        <v>0</v>
      </c>
      <c r="I26" s="33" t="n">
        <v>0</v>
      </c>
      <c r="J26" s="35" t="n">
        <f aca="false">H26+I26</f>
        <v>0</v>
      </c>
      <c r="K26" s="36" t="n">
        <v>0</v>
      </c>
      <c r="L26" s="33" t="n">
        <v>0</v>
      </c>
      <c r="M26" s="35" t="n">
        <f aca="false">K26+L26</f>
        <v>0</v>
      </c>
      <c r="N26" s="36" t="n">
        <v>0</v>
      </c>
      <c r="O26" s="33" t="n">
        <v>0</v>
      </c>
      <c r="P26" s="34" t="n">
        <f aca="false">N26+O26</f>
        <v>0</v>
      </c>
      <c r="Q26" s="32" t="n">
        <v>0</v>
      </c>
      <c r="R26" s="33" t="n">
        <v>0</v>
      </c>
      <c r="S26" s="34" t="n">
        <f aca="false">Q26+R26</f>
        <v>0</v>
      </c>
      <c r="T26" s="32" t="n">
        <v>0</v>
      </c>
      <c r="U26" s="33" t="n">
        <v>0</v>
      </c>
      <c r="V26" s="35" t="n">
        <f aca="false">T26+U26</f>
        <v>0</v>
      </c>
      <c r="W26" s="36" t="n">
        <v>0</v>
      </c>
      <c r="X26" s="33" t="n">
        <v>0</v>
      </c>
      <c r="Y26" s="35" t="n">
        <f aca="false">W26+X26</f>
        <v>0</v>
      </c>
      <c r="Z26" s="36" t="n">
        <v>0</v>
      </c>
      <c r="AA26" s="33" t="n">
        <v>0</v>
      </c>
      <c r="AB26" s="34" t="n">
        <f aca="false">Z26+AA26</f>
        <v>0</v>
      </c>
      <c r="AC26" s="32" t="n">
        <v>0</v>
      </c>
      <c r="AD26" s="33" t="n">
        <v>0</v>
      </c>
      <c r="AE26" s="35" t="n">
        <f aca="false">AC26+AD26</f>
        <v>0</v>
      </c>
      <c r="AF26" s="36" t="n">
        <v>0</v>
      </c>
      <c r="AG26" s="33" t="n">
        <v>0</v>
      </c>
      <c r="AH26" s="34" t="n">
        <f aca="false">AF26+AG26</f>
        <v>0</v>
      </c>
      <c r="AI26" s="32" t="n">
        <v>0</v>
      </c>
      <c r="AJ26" s="33" t="n">
        <v>0</v>
      </c>
      <c r="AK26" s="35" t="n">
        <f aca="false">AI26+AJ26</f>
        <v>0</v>
      </c>
      <c r="AL26" s="37" t="n">
        <f aca="false">AI26+AF26+AC26+Z26+W26+T26+Q26+N26+K26+H26+E26+B26</f>
        <v>0</v>
      </c>
      <c r="AM26" s="35" t="n">
        <f aca="false">AJ26+AG26+AD26+AA26+X26+U26+R26+O26+L26+I26+F26+C26</f>
        <v>0</v>
      </c>
      <c r="AN26" s="38" t="n">
        <f aca="false">AM26+AL26</f>
        <v>0</v>
      </c>
    </row>
    <row r="27" customFormat="false" ht="25.5" hidden="false" customHeight="true" outlineLevel="0" collapsed="false">
      <c r="A27" s="59" t="s">
        <v>43</v>
      </c>
      <c r="B27" s="32" t="n">
        <v>0</v>
      </c>
      <c r="C27" s="33" t="n">
        <v>0</v>
      </c>
      <c r="D27" s="34" t="n">
        <f aca="false">B27+C27</f>
        <v>0</v>
      </c>
      <c r="E27" s="32" t="n">
        <v>0</v>
      </c>
      <c r="F27" s="33" t="n">
        <v>0</v>
      </c>
      <c r="G27" s="34" t="n">
        <f aca="false">E27+F27</f>
        <v>0</v>
      </c>
      <c r="H27" s="32" t="n">
        <v>0</v>
      </c>
      <c r="I27" s="33" t="n">
        <v>0</v>
      </c>
      <c r="J27" s="35" t="n">
        <f aca="false">H27+I27</f>
        <v>0</v>
      </c>
      <c r="K27" s="36" t="n">
        <v>0</v>
      </c>
      <c r="L27" s="33" t="n">
        <v>0</v>
      </c>
      <c r="M27" s="35" t="n">
        <f aca="false">K27+L27</f>
        <v>0</v>
      </c>
      <c r="N27" s="36" t="n">
        <v>0</v>
      </c>
      <c r="O27" s="33" t="n">
        <v>0</v>
      </c>
      <c r="P27" s="34" t="n">
        <f aca="false">N27+O27</f>
        <v>0</v>
      </c>
      <c r="Q27" s="32" t="n">
        <v>0</v>
      </c>
      <c r="R27" s="33" t="n">
        <v>0</v>
      </c>
      <c r="S27" s="34" t="n">
        <f aca="false">Q27+R27</f>
        <v>0</v>
      </c>
      <c r="T27" s="32" t="n">
        <v>0</v>
      </c>
      <c r="U27" s="33" t="n">
        <v>0</v>
      </c>
      <c r="V27" s="35" t="n">
        <f aca="false">T27+U27</f>
        <v>0</v>
      </c>
      <c r="W27" s="36" t="n">
        <v>0</v>
      </c>
      <c r="X27" s="33" t="n">
        <v>0</v>
      </c>
      <c r="Y27" s="35" t="n">
        <f aca="false">W27+X27</f>
        <v>0</v>
      </c>
      <c r="Z27" s="36" t="n">
        <v>0</v>
      </c>
      <c r="AA27" s="33" t="n">
        <v>0</v>
      </c>
      <c r="AB27" s="34" t="n">
        <f aca="false">Z27+AA27</f>
        <v>0</v>
      </c>
      <c r="AC27" s="32" t="n">
        <v>0</v>
      </c>
      <c r="AD27" s="33" t="n">
        <v>0</v>
      </c>
      <c r="AE27" s="35" t="n">
        <f aca="false">AC27+AD27</f>
        <v>0</v>
      </c>
      <c r="AF27" s="36" t="n">
        <v>0</v>
      </c>
      <c r="AG27" s="33" t="n">
        <v>0</v>
      </c>
      <c r="AH27" s="34" t="n">
        <f aca="false">AF27+AG27</f>
        <v>0</v>
      </c>
      <c r="AI27" s="32" t="n">
        <v>0</v>
      </c>
      <c r="AJ27" s="33" t="n">
        <v>0</v>
      </c>
      <c r="AK27" s="35" t="n">
        <f aca="false">AI27+AJ27</f>
        <v>0</v>
      </c>
      <c r="AL27" s="37" t="n">
        <f aca="false">AI27+AF27+AC27+Z27+W27+T27+Q27+N27+K27+H27+E27+B27</f>
        <v>0</v>
      </c>
      <c r="AM27" s="35" t="n">
        <f aca="false">AJ27+AG27+AD27+AA27+X27+U27+R27+O27+L27+I27+F27+C27</f>
        <v>0</v>
      </c>
      <c r="AN27" s="38" t="n">
        <f aca="false">AM27+AL27</f>
        <v>0</v>
      </c>
    </row>
    <row r="28" customFormat="false" ht="25.5" hidden="false" customHeight="true" outlineLevel="0" collapsed="false">
      <c r="A28" s="59" t="s">
        <v>44</v>
      </c>
      <c r="B28" s="32" t="n">
        <v>0</v>
      </c>
      <c r="C28" s="33" t="n">
        <v>0</v>
      </c>
      <c r="D28" s="34" t="n">
        <f aca="false">B28+C28</f>
        <v>0</v>
      </c>
      <c r="E28" s="32" t="n">
        <v>0</v>
      </c>
      <c r="F28" s="33" t="n">
        <v>0</v>
      </c>
      <c r="G28" s="34" t="n">
        <f aca="false">E28+F28</f>
        <v>0</v>
      </c>
      <c r="H28" s="32" t="n">
        <v>0</v>
      </c>
      <c r="I28" s="33" t="n">
        <v>0</v>
      </c>
      <c r="J28" s="35" t="n">
        <f aca="false">H28+I28</f>
        <v>0</v>
      </c>
      <c r="K28" s="36" t="n">
        <v>0</v>
      </c>
      <c r="L28" s="33" t="n">
        <v>0</v>
      </c>
      <c r="M28" s="35" t="n">
        <f aca="false">K28+L28</f>
        <v>0</v>
      </c>
      <c r="N28" s="36" t="n">
        <v>0</v>
      </c>
      <c r="O28" s="33" t="n">
        <v>0</v>
      </c>
      <c r="P28" s="34" t="n">
        <f aca="false">N28+O28</f>
        <v>0</v>
      </c>
      <c r="Q28" s="32" t="n">
        <v>0</v>
      </c>
      <c r="R28" s="33" t="n">
        <v>0</v>
      </c>
      <c r="S28" s="34" t="n">
        <f aca="false">Q28+R28</f>
        <v>0</v>
      </c>
      <c r="T28" s="32" t="n">
        <v>0</v>
      </c>
      <c r="U28" s="33" t="n">
        <v>0</v>
      </c>
      <c r="V28" s="35" t="n">
        <f aca="false">T28+U28</f>
        <v>0</v>
      </c>
      <c r="W28" s="36" t="n">
        <v>0</v>
      </c>
      <c r="X28" s="33" t="n">
        <v>0</v>
      </c>
      <c r="Y28" s="35" t="n">
        <f aca="false">W28+X28</f>
        <v>0</v>
      </c>
      <c r="Z28" s="36" t="n">
        <v>0</v>
      </c>
      <c r="AA28" s="33" t="n">
        <v>0</v>
      </c>
      <c r="AB28" s="34" t="n">
        <f aca="false">Z28+AA28</f>
        <v>0</v>
      </c>
      <c r="AC28" s="32" t="n">
        <v>0</v>
      </c>
      <c r="AD28" s="33" t="n">
        <v>0</v>
      </c>
      <c r="AE28" s="35" t="n">
        <f aca="false">AC28+AD28</f>
        <v>0</v>
      </c>
      <c r="AF28" s="36" t="n">
        <v>0</v>
      </c>
      <c r="AG28" s="33" t="n">
        <v>0</v>
      </c>
      <c r="AH28" s="34" t="n">
        <f aca="false">AF28+AG28</f>
        <v>0</v>
      </c>
      <c r="AI28" s="32" t="n">
        <v>0</v>
      </c>
      <c r="AJ28" s="33" t="n">
        <v>0</v>
      </c>
      <c r="AK28" s="35" t="n">
        <f aca="false">AI28+AJ28</f>
        <v>0</v>
      </c>
      <c r="AL28" s="37" t="n">
        <f aca="false">AI28+AF28+AC28+Z28+W28+T28+Q28+N28+K28+H28+E28+B28</f>
        <v>0</v>
      </c>
      <c r="AM28" s="35" t="n">
        <f aca="false">AJ28+AG28+AD28+AA28+X28+U28+R28+O28+L28+I28+F28+C28</f>
        <v>0</v>
      </c>
      <c r="AN28" s="38" t="n">
        <f aca="false">AM28+AL28</f>
        <v>0</v>
      </c>
    </row>
    <row r="29" customFormat="false" ht="25.5" hidden="false" customHeight="true" outlineLevel="0" collapsed="false">
      <c r="A29" s="59" t="s">
        <v>45</v>
      </c>
      <c r="B29" s="32" t="n">
        <v>0</v>
      </c>
      <c r="C29" s="33" t="n">
        <v>0</v>
      </c>
      <c r="D29" s="34" t="n">
        <f aca="false">B29+C29</f>
        <v>0</v>
      </c>
      <c r="E29" s="32" t="n">
        <v>0</v>
      </c>
      <c r="F29" s="33" t="n">
        <v>0</v>
      </c>
      <c r="G29" s="34" t="n">
        <f aca="false">E29+F29</f>
        <v>0</v>
      </c>
      <c r="H29" s="32" t="n">
        <v>0</v>
      </c>
      <c r="I29" s="33" t="n">
        <v>0</v>
      </c>
      <c r="J29" s="35" t="n">
        <f aca="false">H29+I29</f>
        <v>0</v>
      </c>
      <c r="K29" s="36" t="n">
        <v>0</v>
      </c>
      <c r="L29" s="33" t="n">
        <v>0</v>
      </c>
      <c r="M29" s="35" t="n">
        <f aca="false">K29+L29</f>
        <v>0</v>
      </c>
      <c r="N29" s="36" t="n">
        <v>0</v>
      </c>
      <c r="O29" s="33" t="n">
        <v>0</v>
      </c>
      <c r="P29" s="34" t="n">
        <f aca="false">N29+O29</f>
        <v>0</v>
      </c>
      <c r="Q29" s="32" t="n">
        <v>0</v>
      </c>
      <c r="R29" s="33" t="n">
        <v>0</v>
      </c>
      <c r="S29" s="34" t="n">
        <f aca="false">Q29+R29</f>
        <v>0</v>
      </c>
      <c r="T29" s="32" t="n">
        <v>0</v>
      </c>
      <c r="U29" s="33" t="n">
        <v>0</v>
      </c>
      <c r="V29" s="35" t="n">
        <f aca="false">T29+U29</f>
        <v>0</v>
      </c>
      <c r="W29" s="36" t="n">
        <v>0</v>
      </c>
      <c r="X29" s="33" t="n">
        <v>0</v>
      </c>
      <c r="Y29" s="35" t="n">
        <f aca="false">W29+X29</f>
        <v>0</v>
      </c>
      <c r="Z29" s="36" t="n">
        <v>0</v>
      </c>
      <c r="AA29" s="33" t="n">
        <v>0</v>
      </c>
      <c r="AB29" s="34" t="n">
        <f aca="false">Z29+AA29</f>
        <v>0</v>
      </c>
      <c r="AC29" s="32" t="n">
        <v>0</v>
      </c>
      <c r="AD29" s="33" t="n">
        <v>0</v>
      </c>
      <c r="AE29" s="35" t="n">
        <f aca="false">AC29+AD29</f>
        <v>0</v>
      </c>
      <c r="AF29" s="36" t="n">
        <v>0</v>
      </c>
      <c r="AG29" s="33" t="n">
        <v>0</v>
      </c>
      <c r="AH29" s="34" t="n">
        <f aca="false">AF29+AG29</f>
        <v>0</v>
      </c>
      <c r="AI29" s="32" t="n">
        <v>0</v>
      </c>
      <c r="AJ29" s="33" t="n">
        <v>0</v>
      </c>
      <c r="AK29" s="35" t="n">
        <f aca="false">AI29+AJ29</f>
        <v>0</v>
      </c>
      <c r="AL29" s="37" t="n">
        <f aca="false">AI29+AF29+AC29+Z29+W29+T29+Q29+N29+K29+H29+E29+B29</f>
        <v>0</v>
      </c>
      <c r="AM29" s="35" t="n">
        <f aca="false">AJ29+AG29+AD29+AA29+X29+U29+R29+O29+L29+I29+F29+C29</f>
        <v>0</v>
      </c>
      <c r="AN29" s="38" t="n">
        <f aca="false">AM29+AL29</f>
        <v>0</v>
      </c>
    </row>
    <row r="30" customFormat="false" ht="25.5" hidden="false" customHeight="true" outlineLevel="0" collapsed="false">
      <c r="A30" s="59" t="s">
        <v>46</v>
      </c>
      <c r="B30" s="32" t="n">
        <v>0</v>
      </c>
      <c r="C30" s="33" t="n">
        <v>0</v>
      </c>
      <c r="D30" s="34" t="n">
        <f aca="false">B30+C30</f>
        <v>0</v>
      </c>
      <c r="E30" s="32" t="n">
        <v>0</v>
      </c>
      <c r="F30" s="33" t="n">
        <v>0</v>
      </c>
      <c r="G30" s="34" t="n">
        <f aca="false">E30+F30</f>
        <v>0</v>
      </c>
      <c r="H30" s="32" t="n">
        <v>0</v>
      </c>
      <c r="I30" s="33" t="n">
        <v>0</v>
      </c>
      <c r="J30" s="35" t="n">
        <f aca="false">H30+I30</f>
        <v>0</v>
      </c>
      <c r="K30" s="36" t="n">
        <v>0</v>
      </c>
      <c r="L30" s="33" t="n">
        <v>0</v>
      </c>
      <c r="M30" s="35" t="n">
        <f aca="false">K30+L30</f>
        <v>0</v>
      </c>
      <c r="N30" s="36" t="n">
        <v>0</v>
      </c>
      <c r="O30" s="33" t="n">
        <v>0</v>
      </c>
      <c r="P30" s="34" t="n">
        <f aca="false">N30+O30</f>
        <v>0</v>
      </c>
      <c r="Q30" s="32" t="n">
        <v>0</v>
      </c>
      <c r="R30" s="33" t="n">
        <v>0</v>
      </c>
      <c r="S30" s="34" t="n">
        <f aca="false">Q30+R30</f>
        <v>0</v>
      </c>
      <c r="T30" s="32" t="n">
        <v>0</v>
      </c>
      <c r="U30" s="33" t="n">
        <v>0</v>
      </c>
      <c r="V30" s="35" t="n">
        <f aca="false">T30+U30</f>
        <v>0</v>
      </c>
      <c r="W30" s="36" t="n">
        <v>0</v>
      </c>
      <c r="X30" s="33" t="n">
        <v>0</v>
      </c>
      <c r="Y30" s="35" t="n">
        <f aca="false">W30+X30</f>
        <v>0</v>
      </c>
      <c r="Z30" s="36" t="n">
        <v>0</v>
      </c>
      <c r="AA30" s="33" t="n">
        <v>0</v>
      </c>
      <c r="AB30" s="34" t="n">
        <f aca="false">Z30+AA30</f>
        <v>0</v>
      </c>
      <c r="AC30" s="32" t="n">
        <v>0</v>
      </c>
      <c r="AD30" s="33" t="n">
        <v>0</v>
      </c>
      <c r="AE30" s="35" t="n">
        <f aca="false">AC30+AD30</f>
        <v>0</v>
      </c>
      <c r="AF30" s="36" t="n">
        <v>0</v>
      </c>
      <c r="AG30" s="33" t="n">
        <v>0</v>
      </c>
      <c r="AH30" s="34" t="n">
        <f aca="false">AF30+AG30</f>
        <v>0</v>
      </c>
      <c r="AI30" s="32" t="n">
        <v>0</v>
      </c>
      <c r="AJ30" s="33" t="n">
        <v>0</v>
      </c>
      <c r="AK30" s="35" t="n">
        <f aca="false">AI30+AJ30</f>
        <v>0</v>
      </c>
      <c r="AL30" s="37" t="n">
        <f aca="false">AI30+AF30+AC30+Z30+W30+T30+Q30+N30+K30+H30+E30+B30</f>
        <v>0</v>
      </c>
      <c r="AM30" s="35" t="n">
        <f aca="false">AJ30+AG30+AD30+AA30+X30+U30+R30+O30+L30+I30+F30+C30</f>
        <v>0</v>
      </c>
      <c r="AN30" s="38" t="n">
        <f aca="false">AM30+AL30</f>
        <v>0</v>
      </c>
    </row>
    <row r="31" customFormat="false" ht="25.5" hidden="false" customHeight="true" outlineLevel="0" collapsed="false">
      <c r="A31" s="59" t="s">
        <v>47</v>
      </c>
      <c r="B31" s="32" t="n">
        <v>0</v>
      </c>
      <c r="C31" s="33" t="n">
        <v>0</v>
      </c>
      <c r="D31" s="34" t="n">
        <f aca="false">B31+C31</f>
        <v>0</v>
      </c>
      <c r="E31" s="32" t="n">
        <v>0</v>
      </c>
      <c r="F31" s="33" t="n">
        <v>0</v>
      </c>
      <c r="G31" s="34" t="n">
        <f aca="false">E31+F31</f>
        <v>0</v>
      </c>
      <c r="H31" s="32" t="n">
        <v>0</v>
      </c>
      <c r="I31" s="33" t="n">
        <v>0</v>
      </c>
      <c r="J31" s="35" t="n">
        <f aca="false">H31+I31</f>
        <v>0</v>
      </c>
      <c r="K31" s="36" t="n">
        <v>0</v>
      </c>
      <c r="L31" s="33" t="n">
        <v>0</v>
      </c>
      <c r="M31" s="35" t="n">
        <f aca="false">K31+L31</f>
        <v>0</v>
      </c>
      <c r="N31" s="36" t="n">
        <v>0</v>
      </c>
      <c r="O31" s="33" t="n">
        <v>0</v>
      </c>
      <c r="P31" s="34" t="n">
        <f aca="false">N31+O31</f>
        <v>0</v>
      </c>
      <c r="Q31" s="32" t="n">
        <v>0</v>
      </c>
      <c r="R31" s="33" t="n">
        <v>0</v>
      </c>
      <c r="S31" s="34" t="n">
        <f aca="false">Q31+R31</f>
        <v>0</v>
      </c>
      <c r="T31" s="32" t="n">
        <v>0</v>
      </c>
      <c r="U31" s="33" t="n">
        <v>0</v>
      </c>
      <c r="V31" s="35" t="n">
        <f aca="false">T31+U31</f>
        <v>0</v>
      </c>
      <c r="W31" s="36" t="n">
        <v>0</v>
      </c>
      <c r="X31" s="33" t="n">
        <v>0</v>
      </c>
      <c r="Y31" s="35" t="n">
        <f aca="false">W31+X31</f>
        <v>0</v>
      </c>
      <c r="Z31" s="36" t="n">
        <v>0</v>
      </c>
      <c r="AA31" s="33" t="n">
        <v>0</v>
      </c>
      <c r="AB31" s="34" t="n">
        <f aca="false">Z31+AA31</f>
        <v>0</v>
      </c>
      <c r="AC31" s="32" t="n">
        <v>0</v>
      </c>
      <c r="AD31" s="33" t="n">
        <v>0</v>
      </c>
      <c r="AE31" s="35" t="n">
        <f aca="false">AC31+AD31</f>
        <v>0</v>
      </c>
      <c r="AF31" s="36" t="n">
        <v>0</v>
      </c>
      <c r="AG31" s="33" t="n">
        <v>0</v>
      </c>
      <c r="AH31" s="34" t="n">
        <f aca="false">AF31+AG31</f>
        <v>0</v>
      </c>
      <c r="AI31" s="32" t="n">
        <v>0</v>
      </c>
      <c r="AJ31" s="33" t="n">
        <v>0</v>
      </c>
      <c r="AK31" s="35" t="n">
        <f aca="false">AI31+AJ31</f>
        <v>0</v>
      </c>
      <c r="AL31" s="37" t="n">
        <f aca="false">AI31+AF31+AC31+Z31+W31+T31+Q31+N31+K31+H31+E31+B31</f>
        <v>0</v>
      </c>
      <c r="AM31" s="35" t="n">
        <f aca="false">AJ31+AG31+AD31+AA31+X31+U31+R31+O31+L31+I31+F31+C31</f>
        <v>0</v>
      </c>
      <c r="AN31" s="38" t="n">
        <f aca="false">AM31+AL31</f>
        <v>0</v>
      </c>
    </row>
    <row r="32" customFormat="false" ht="25.5" hidden="false" customHeight="true" outlineLevel="0" collapsed="false">
      <c r="A32" s="59" t="s">
        <v>48</v>
      </c>
      <c r="B32" s="32" t="n">
        <v>0</v>
      </c>
      <c r="C32" s="33" t="n">
        <v>0</v>
      </c>
      <c r="D32" s="34" t="n">
        <f aca="false">B32+C32</f>
        <v>0</v>
      </c>
      <c r="E32" s="32" t="n">
        <v>0</v>
      </c>
      <c r="F32" s="33" t="n">
        <v>0</v>
      </c>
      <c r="G32" s="34" t="n">
        <f aca="false">E32+F32</f>
        <v>0</v>
      </c>
      <c r="H32" s="32" t="n">
        <v>0</v>
      </c>
      <c r="I32" s="33" t="n">
        <v>0</v>
      </c>
      <c r="J32" s="35" t="n">
        <f aca="false">H32+I32</f>
        <v>0</v>
      </c>
      <c r="K32" s="36" t="n">
        <v>0</v>
      </c>
      <c r="L32" s="33" t="n">
        <v>0</v>
      </c>
      <c r="M32" s="35" t="n">
        <f aca="false">K32+L32</f>
        <v>0</v>
      </c>
      <c r="N32" s="36" t="n">
        <v>0</v>
      </c>
      <c r="O32" s="33" t="n">
        <v>0</v>
      </c>
      <c r="P32" s="34" t="n">
        <f aca="false">N32+O32</f>
        <v>0</v>
      </c>
      <c r="Q32" s="32" t="n">
        <v>0</v>
      </c>
      <c r="R32" s="33" t="n">
        <v>0</v>
      </c>
      <c r="S32" s="34" t="n">
        <f aca="false">Q32+R32</f>
        <v>0</v>
      </c>
      <c r="T32" s="32" t="n">
        <v>0</v>
      </c>
      <c r="U32" s="33" t="n">
        <v>0</v>
      </c>
      <c r="V32" s="35" t="n">
        <f aca="false">T32+U32</f>
        <v>0</v>
      </c>
      <c r="W32" s="36" t="n">
        <v>0</v>
      </c>
      <c r="X32" s="33" t="n">
        <v>0</v>
      </c>
      <c r="Y32" s="35" t="n">
        <f aca="false">W32+X32</f>
        <v>0</v>
      </c>
      <c r="Z32" s="36" t="n">
        <v>0</v>
      </c>
      <c r="AA32" s="33" t="n">
        <v>0</v>
      </c>
      <c r="AB32" s="34" t="n">
        <f aca="false">Z32+AA32</f>
        <v>0</v>
      </c>
      <c r="AC32" s="32" t="n">
        <v>0</v>
      </c>
      <c r="AD32" s="33" t="n">
        <v>1</v>
      </c>
      <c r="AE32" s="35" t="n">
        <f aca="false">AC32+AD32</f>
        <v>1</v>
      </c>
      <c r="AF32" s="36" t="n">
        <v>0</v>
      </c>
      <c r="AG32" s="33" t="n">
        <v>0</v>
      </c>
      <c r="AH32" s="34" t="n">
        <f aca="false">AF32+AG32</f>
        <v>0</v>
      </c>
      <c r="AI32" s="32" t="n">
        <v>0</v>
      </c>
      <c r="AJ32" s="33" t="n">
        <v>0</v>
      </c>
      <c r="AK32" s="35" t="n">
        <f aca="false">AI32+AJ32</f>
        <v>0</v>
      </c>
      <c r="AL32" s="37" t="n">
        <f aca="false">AI32+AF32+AC32+Z32+W32+T32+Q32+N32+K32+H32+E32+B32</f>
        <v>0</v>
      </c>
      <c r="AM32" s="35" t="n">
        <f aca="false">AJ32+AG32+AD32+AA32+X32+U32+R32+O32+L32+I32+F32+C32</f>
        <v>1</v>
      </c>
      <c r="AN32" s="38" t="n">
        <f aca="false">AM32+AL32</f>
        <v>1</v>
      </c>
    </row>
    <row r="33" customFormat="false" ht="25.5" hidden="false" customHeight="true" outlineLevel="0" collapsed="false">
      <c r="A33" s="60" t="s">
        <v>49</v>
      </c>
      <c r="B33" s="40" t="n">
        <v>0</v>
      </c>
      <c r="C33" s="41" t="n">
        <v>0</v>
      </c>
      <c r="D33" s="42" t="n">
        <f aca="false">B33+C33</f>
        <v>0</v>
      </c>
      <c r="E33" s="40" t="n">
        <v>0</v>
      </c>
      <c r="F33" s="41" t="n">
        <v>0</v>
      </c>
      <c r="G33" s="42" t="n">
        <f aca="false">E33+F33</f>
        <v>0</v>
      </c>
      <c r="H33" s="40" t="n">
        <v>0</v>
      </c>
      <c r="I33" s="41" t="n">
        <v>0</v>
      </c>
      <c r="J33" s="43" t="n">
        <f aca="false">H33+I33</f>
        <v>0</v>
      </c>
      <c r="K33" s="44" t="n">
        <v>0</v>
      </c>
      <c r="L33" s="41" t="n">
        <v>0</v>
      </c>
      <c r="M33" s="43" t="n">
        <f aca="false">K33+L33</f>
        <v>0</v>
      </c>
      <c r="N33" s="44" t="n">
        <v>0</v>
      </c>
      <c r="O33" s="41" t="n">
        <v>0</v>
      </c>
      <c r="P33" s="42" t="n">
        <f aca="false">N33+O33</f>
        <v>0</v>
      </c>
      <c r="Q33" s="40" t="n">
        <v>0</v>
      </c>
      <c r="R33" s="41" t="n">
        <v>0</v>
      </c>
      <c r="S33" s="42" t="n">
        <f aca="false">Q33+R33</f>
        <v>0</v>
      </c>
      <c r="T33" s="40" t="n">
        <v>0</v>
      </c>
      <c r="U33" s="41" t="n">
        <v>0</v>
      </c>
      <c r="V33" s="43" t="n">
        <f aca="false">T33+U33</f>
        <v>0</v>
      </c>
      <c r="W33" s="44" t="n">
        <v>0</v>
      </c>
      <c r="X33" s="41" t="n">
        <v>0</v>
      </c>
      <c r="Y33" s="43" t="n">
        <f aca="false">W33+X33</f>
        <v>0</v>
      </c>
      <c r="Z33" s="44" t="n">
        <v>0</v>
      </c>
      <c r="AA33" s="41" t="n">
        <v>0</v>
      </c>
      <c r="AB33" s="42" t="n">
        <f aca="false">Z33+AA33</f>
        <v>0</v>
      </c>
      <c r="AC33" s="40" t="n">
        <v>0</v>
      </c>
      <c r="AD33" s="41" t="n">
        <v>0</v>
      </c>
      <c r="AE33" s="43" t="n">
        <f aca="false">AC33+AD33</f>
        <v>0</v>
      </c>
      <c r="AF33" s="44" t="n">
        <v>0</v>
      </c>
      <c r="AG33" s="41" t="n">
        <v>0</v>
      </c>
      <c r="AH33" s="42" t="n">
        <f aca="false">AF33+AG33</f>
        <v>0</v>
      </c>
      <c r="AI33" s="40" t="n">
        <v>0</v>
      </c>
      <c r="AJ33" s="41" t="n">
        <v>0</v>
      </c>
      <c r="AK33" s="43" t="n">
        <f aca="false">AI33+AJ33</f>
        <v>0</v>
      </c>
      <c r="AL33" s="45" t="n">
        <f aca="false">AI33+AF33+AC33+Z33+W33+T33+Q33+N33+K33+H33+E33+B33</f>
        <v>0</v>
      </c>
      <c r="AM33" s="43" t="n">
        <f aca="false">AJ33+AG33+AD33+AA33+X33+U33+R33+O33+L33+I33+F33+C33</f>
        <v>0</v>
      </c>
      <c r="AN33" s="46" t="n">
        <f aca="false">AM33+AL33</f>
        <v>0</v>
      </c>
    </row>
    <row r="34" s="5" customFormat="true" ht="25.5" hidden="false" customHeight="true" outlineLevel="0" collapsed="false">
      <c r="A34" s="61" t="s">
        <v>50</v>
      </c>
      <c r="B34" s="62" t="n">
        <f aca="false">SUM(B8:B33)</f>
        <v>55</v>
      </c>
      <c r="C34" s="63" t="n">
        <f aca="false">SUM(C8:C33)</f>
        <v>38</v>
      </c>
      <c r="D34" s="64" t="n">
        <f aca="false">SUM(D8:D33)</f>
        <v>93</v>
      </c>
      <c r="E34" s="62" t="n">
        <f aca="false">SUM(E8:E33)</f>
        <v>16</v>
      </c>
      <c r="F34" s="63" t="n">
        <f aca="false">SUM(F8:F33)</f>
        <v>16</v>
      </c>
      <c r="G34" s="64" t="n">
        <f aca="false">SUM(G8:G33)</f>
        <v>32</v>
      </c>
      <c r="H34" s="62" t="n">
        <f aca="false">SUM(H8:H33)</f>
        <v>13</v>
      </c>
      <c r="I34" s="63" t="n">
        <f aca="false">SUM(I8:I33)</f>
        <v>19</v>
      </c>
      <c r="J34" s="65" t="n">
        <f aca="false">SUM(J8:J33)</f>
        <v>32</v>
      </c>
      <c r="K34" s="66" t="n">
        <f aca="false">SUM(K8:K33)</f>
        <v>9</v>
      </c>
      <c r="L34" s="63" t="n">
        <f aca="false">SUM(L8:L33)</f>
        <v>17</v>
      </c>
      <c r="M34" s="65" t="n">
        <f aca="false">SUM(M8:M33)</f>
        <v>26</v>
      </c>
      <c r="N34" s="66" t="n">
        <f aca="false">SUM(N8:N33)</f>
        <v>20</v>
      </c>
      <c r="O34" s="63" t="n">
        <f aca="false">SUM(O8:O33)</f>
        <v>12</v>
      </c>
      <c r="P34" s="64" t="n">
        <f aca="false">SUM(P8:P33)</f>
        <v>32</v>
      </c>
      <c r="Q34" s="62" t="n">
        <f aca="false">SUM(Q8:Q33)</f>
        <v>10</v>
      </c>
      <c r="R34" s="63" t="n">
        <f aca="false">SUM(R8:R33)</f>
        <v>21</v>
      </c>
      <c r="S34" s="64" t="n">
        <f aca="false">SUM(S8:S33)</f>
        <v>31</v>
      </c>
      <c r="T34" s="62" t="n">
        <f aca="false">SUM(T8:T33)</f>
        <v>3</v>
      </c>
      <c r="U34" s="63" t="n">
        <f aca="false">SUM(U8:U33)</f>
        <v>15</v>
      </c>
      <c r="V34" s="65" t="n">
        <f aca="false">SUM(V8:V33)</f>
        <v>18</v>
      </c>
      <c r="W34" s="66" t="n">
        <f aca="false">SUM(W8:W33)</f>
        <v>14</v>
      </c>
      <c r="X34" s="63" t="n">
        <f aca="false">SUM(X8:X33)</f>
        <v>12</v>
      </c>
      <c r="Y34" s="65" t="n">
        <f aca="false">SUM(Y8:Y33)</f>
        <v>26</v>
      </c>
      <c r="Z34" s="66" t="n">
        <f aca="false">SUM(Z8:Z33)</f>
        <v>11</v>
      </c>
      <c r="AA34" s="63" t="n">
        <f aca="false">SUM(AA8:AA33)</f>
        <v>29</v>
      </c>
      <c r="AB34" s="64" t="n">
        <f aca="false">SUM(AB8:AB33)</f>
        <v>40</v>
      </c>
      <c r="AC34" s="62" t="n">
        <f aca="false">SUM(AC8:AC33)</f>
        <v>29</v>
      </c>
      <c r="AD34" s="63" t="n">
        <f aca="false">SUM(AD8:AD33)</f>
        <v>23</v>
      </c>
      <c r="AE34" s="65" t="n">
        <f aca="false">SUM(AE8:AE33)</f>
        <v>52</v>
      </c>
      <c r="AF34" s="66" t="n">
        <f aca="false">SUM(AF8:AF33)</f>
        <v>20</v>
      </c>
      <c r="AG34" s="63" t="n">
        <f aca="false">SUM(AG8:AG33)</f>
        <v>10</v>
      </c>
      <c r="AH34" s="64" t="n">
        <f aca="false">SUM(AH8:AH33)</f>
        <v>30</v>
      </c>
      <c r="AI34" s="62" t="n">
        <f aca="false">SUM(AI8:AI33)</f>
        <v>21</v>
      </c>
      <c r="AJ34" s="63" t="n">
        <f aca="false">SUM(AJ8:AJ33)</f>
        <v>22</v>
      </c>
      <c r="AK34" s="65" t="n">
        <f aca="false">SUM(AK8:AK33)</f>
        <v>43</v>
      </c>
      <c r="AL34" s="62" t="n">
        <f aca="false">SUM(AL8:AL33)</f>
        <v>221</v>
      </c>
      <c r="AM34" s="65" t="n">
        <f aca="false">SUM(AM8:AM33)</f>
        <v>234</v>
      </c>
      <c r="AN34" s="61" t="n">
        <f aca="false">SUM(AN8:AN33)</f>
        <v>455</v>
      </c>
    </row>
    <row r="35" customFormat="false" ht="12" hidden="false" customHeight="false" outlineLevel="0" collapsed="false">
      <c r="A35" s="67" t="s">
        <v>51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</row>
    <row r="36" customFormat="false" ht="11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customFormat="false" ht="12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1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customFormat="false" ht="11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customFormat="false" ht="11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</row>
  </sheetData>
  <mergeCells count="24">
    <mergeCell ref="A2:AN2"/>
    <mergeCell ref="A3:AN3"/>
    <mergeCell ref="B5:D5"/>
    <mergeCell ref="E5:M5"/>
    <mergeCell ref="N5:P5"/>
    <mergeCell ref="Q5:Y5"/>
    <mergeCell ref="Z5:AB5"/>
    <mergeCell ref="AC5:AE5"/>
    <mergeCell ref="AF5:AH5"/>
    <mergeCell ref="AI5:AK5"/>
    <mergeCell ref="AL5:AN6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</mergeCells>
  <printOptions headings="false" gridLines="false" gridLinesSet="true" horizontalCentered="true" verticalCentered="false"/>
  <pageMargins left="0.315277777777778" right="0.275694444444444" top="0.747916666666667" bottom="0.747916666666667" header="0.590277777777778" footer="0.551388888888889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3&amp;CESTADÍSTICAS UNALM 2018&amp;RPágina 57 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8:52:32Z</dcterms:created>
  <dc:creator>Usuario de Windows</dc:creator>
  <dc:description/>
  <dc:language>en-US</dc:language>
  <cp:lastModifiedBy>Usuario de Windows</cp:lastModifiedBy>
  <dcterms:modified xsi:type="dcterms:W3CDTF">2019-12-04T18:53:25Z</dcterms:modified>
  <cp:revision>0</cp:revision>
  <dc:subject/>
  <dc:title/>
</cp:coreProperties>
</file>